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Titles" vbProcedure="false">'Прил 6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9">
  <si>
    <t xml:space="preserve">Приложение № 14</t>
  </si>
  <si>
    <t xml:space="preserve">к решению Воронежской</t>
  </si>
  <si>
    <t xml:space="preserve">городской Думы </t>
  </si>
  <si>
    <t xml:space="preserve">от 20.04.2011 № 385-III</t>
  </si>
  <si>
    <t xml:space="preserve">"Приложение № 15 к решению Воронежской городской Думы от 22.12.2010 № 314-III О бюджете городского округа город Воронеж на 2011 год и на плановый период 2012 и 2013 годов"</t>
  </si>
  <si>
    <t xml:space="preserve">ТЕРРИТОРИАЛЬНАЯ СТРУКТУРА РАСХОДОВ БЮДЖЕТА ГОРОДСКОГО ОКРУГА ГОРОД ВОРОНЕЖ НА  2012 ГОД</t>
  </si>
  <si>
    <t xml:space="preserve">тыс. рублей</t>
  </si>
  <si>
    <t xml:space="preserve">Наименование</t>
  </si>
  <si>
    <t xml:space="preserve">Р, ПР</t>
  </si>
  <si>
    <t xml:space="preserve">г.Воронеж</t>
  </si>
  <si>
    <t xml:space="preserve">в том числе :</t>
  </si>
  <si>
    <t xml:space="preserve">городской</t>
  </si>
  <si>
    <t xml:space="preserve">Железнодорожный район</t>
  </si>
  <si>
    <t xml:space="preserve">Коминтерновский район</t>
  </si>
  <si>
    <t xml:space="preserve">Левобережный район</t>
  </si>
  <si>
    <t xml:space="preserve">Ленинский район</t>
  </si>
  <si>
    <t xml:space="preserve">Советский район</t>
  </si>
  <si>
    <t xml:space="preserve">Центральный район</t>
  </si>
  <si>
    <t xml:space="preserve">ВСЕГО РАСХОДОВ</t>
  </si>
  <si>
    <t xml:space="preserve"> 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Резервные фонды</t>
  </si>
  <si>
    <t xml:space="preserve"> Другие общегосударственные вопросы</t>
  </si>
  <si>
    <t xml:space="preserve">НАЦИОНАЛЬНАЯ ОБОРОНА </t>
  </si>
  <si>
    <t xml:space="preserve"> 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 Органы внутренних дел</t>
  </si>
  <si>
    <t xml:space="preserve">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 Другие вопросы в области охраны окружающей среды</t>
  </si>
  <si>
    <t xml:space="preserve">ОБРАЗОВАНИЕ</t>
  </si>
  <si>
    <t xml:space="preserve"> Дошкольное образование</t>
  </si>
  <si>
    <t xml:space="preserve"> Общее образование</t>
  </si>
  <si>
    <t xml:space="preserve"> Начальное профессиональное образование</t>
  </si>
  <si>
    <t xml:space="preserve"> Профессиональная подготовка, переподготовка и повышение квалификации</t>
  </si>
  <si>
    <t xml:space="preserve"> Молодежная политика и оздоровление детей</t>
  </si>
  <si>
    <t xml:space="preserve"> Другие вопросы в области образования</t>
  </si>
  <si>
    <t xml:space="preserve">КУЛЬТУРА, КИНЕМАТОГРАФИЯ</t>
  </si>
  <si>
    <t xml:space="preserve"> Культура</t>
  </si>
  <si>
    <t xml:space="preserve"> 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 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Спорт и физическая культура</t>
  </si>
  <si>
    <t xml:space="preserve">Другие вопросы в области здравоохранения,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 Обслуживание внутреннего государственного и муниципального долга</t>
  </si>
  <si>
    <t xml:space="preserve">МЕЖБЮДЖЕТНЫЕ ТРАНСФЕРТЫ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УСЛОВНО УТВЕРЖДЁННЫЕ РАСХОДЫ</t>
  </si>
  <si>
    <t xml:space="preserve">Условноутверждённые расходы</t>
  </si>
  <si>
    <t xml:space="preserve">Руководитель аппарата Воронежской городской Думы</t>
  </si>
  <si>
    <t xml:space="preserve">Н.В. Кот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"/>
    <numFmt numFmtId="168" formatCode="#,##0.000"/>
    <numFmt numFmtId="169" formatCode="0"/>
    <numFmt numFmtId="170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-1" xfId="20"/>
    <cellStyle name="Обычный_Приложения к бюджету 98" xfId="21"/>
    <cellStyle name="Обычный_приложения 98 год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data%20(d)/Documents%20and%20Settings/405-1/&#1056;&#1072;&#1073;&#1086;&#1095;&#1080;&#1081;%20&#1089;&#1090;&#1086;&#1083;/&#1055;&#1056;&#1048;&#1051;&#1054;&#1046;&#1045;&#1053;&#1048;&#1071;/&#1087;&#1088;&#1080;&#1083;&#1086;&#1078;&#1077;&#1085;&#1080;&#1103;%20&#1082;%20&#1088;&#1077;&#1096;&#1077;&#1085;&#1080;&#1102;%20&#1088;&#1077;&#1076;&#1072;&#1082;/&#1042;&#1086;&#1088;&#1086;&#1085;&#1077;&#1078;%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data%20(d)/Documents%20and%20Settings/405-1/&#1056;&#1072;&#1073;&#1086;&#1095;&#1080;&#1081;%20&#1089;&#1090;&#1086;&#1083;/&#1055;&#1056;&#1048;&#1051;&#1054;&#1046;&#1045;&#1053;&#1048;&#1071;/&#1087;&#1088;&#1080;&#1083;&#1086;&#1078;&#1077;&#1085;&#1080;&#1103;%20&#1082;%20&#1088;&#1077;&#1096;&#1077;&#1085;&#1080;&#1102;%20&#1088;&#1077;&#1076;&#1072;&#1082;/&#1075;&#1086;&#1088;%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data%20(d)/Documents%20and%20Settings/405-1/&#1056;&#1072;&#1073;&#1086;&#1095;&#1080;&#1081;%20&#1089;&#1090;&#1086;&#1083;/&#1055;&#1056;&#1048;&#1051;&#1054;&#1046;&#1045;&#1053;&#1048;&#1071;/&#1087;&#1088;&#1080;&#1083;&#1086;&#1078;&#1077;&#1085;&#1080;&#1103;%20&#1082;%20&#1088;&#1077;&#1096;&#1077;&#1085;&#1080;&#1102;%20&#1088;&#1077;&#1076;&#1072;&#1082;/&#1046;&#1077;&#1083;%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/data%20(d)/Documents%20and%20Settings/405-1/&#1056;&#1072;&#1073;&#1086;&#1095;&#1080;&#1081;%20&#1089;&#1090;&#1086;&#1083;/&#1055;&#1056;&#1048;&#1051;&#1054;&#1046;&#1045;&#1053;&#1048;&#1071;/&#1087;&#1088;&#1080;&#1083;&#1086;&#1078;&#1077;&#1085;&#1080;&#1103;%20&#1082;%20&#1088;&#1077;&#1096;&#1077;&#1085;&#1080;&#1102;%20&#1088;&#1077;&#1076;&#1072;&#1082;/&#1050;&#1086;&#1084;%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data%20(d)/Documents%20and%20Settings/405-1/&#1056;&#1072;&#1073;&#1086;&#1095;&#1080;&#1081;%20&#1089;&#1090;&#1086;&#1083;/&#1055;&#1056;&#1048;&#1051;&#1054;&#1046;&#1045;&#1053;&#1048;&#1071;/&#1087;&#1088;&#1080;&#1083;&#1086;&#1078;&#1077;&#1085;&#1080;&#1103;%20&#1082;%20&#1088;&#1077;&#1096;&#1077;&#1085;&#1080;&#1102;%20&#1088;&#1077;&#1076;&#1072;&#1082;/&#1051;&#1077;&#1074;%20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/data%20(d)/Documents%20and%20Settings/405-1/&#1056;&#1072;&#1073;&#1086;&#1095;&#1080;&#1081;%20&#1089;&#1090;&#1086;&#1083;/&#1055;&#1056;&#1048;&#1051;&#1054;&#1046;&#1045;&#1053;&#1048;&#1071;/&#1087;&#1088;&#1080;&#1083;&#1086;&#1078;&#1077;&#1085;&#1080;&#1103;%20&#1082;%20&#1088;&#1077;&#1096;&#1077;&#1085;&#1080;&#1102;%20&#1088;&#1077;&#1076;&#1072;&#1082;/&#1051;&#1077;&#1085;%20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/data%20(d)/Documents%20and%20Settings/405-1/&#1056;&#1072;&#1073;&#1086;&#1095;&#1080;&#1081;%20&#1089;&#1090;&#1086;&#1083;/&#1055;&#1056;&#1048;&#1051;&#1054;&#1046;&#1045;&#1053;&#1048;&#1071;/&#1087;&#1088;&#1080;&#1083;&#1086;&#1078;&#1077;&#1085;&#1080;&#1103;%20&#1082;%20&#1088;&#1077;&#1096;&#1077;&#1085;&#1080;&#1102;%20&#1088;&#1077;&#1076;&#1072;&#1082;/&#1057;&#1086;&#1074;%20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erver/data%20(d)/Documents%20and%20Settings/405-1/&#1056;&#1072;&#1073;&#1086;&#1095;&#1080;&#1081;%20&#1089;&#1090;&#1086;&#1083;/&#1055;&#1056;&#1048;&#1051;&#1054;&#1046;&#1045;&#1053;&#1048;&#1071;/&#1087;&#1088;&#1080;&#1083;&#1086;&#1078;&#1077;&#1085;&#1080;&#1103;%20&#1082;%20&#1088;&#1077;&#1096;&#1077;&#1085;&#1080;&#1102;%20&#1088;&#1077;&#1076;&#1072;&#1082;/&#1062;&#1077;&#1085;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>
        <row r="7274">
          <cell r="G7274">
            <v>42139152</v>
          </cell>
        </row>
      </sheetData>
      <sheetData sheetId="1">
        <row r="14">
          <cell r="J14">
            <v>128229</v>
          </cell>
        </row>
        <row r="23">
          <cell r="J23">
            <v>1096075</v>
          </cell>
        </row>
        <row r="30">
          <cell r="J30">
            <v>1068</v>
          </cell>
        </row>
        <row r="35">
          <cell r="J35">
            <v>34781</v>
          </cell>
        </row>
        <row r="42">
          <cell r="J42">
            <v>7898</v>
          </cell>
        </row>
        <row r="51">
          <cell r="J51">
            <v>50000</v>
          </cell>
        </row>
        <row r="56">
          <cell r="J56">
            <v>699690.7</v>
          </cell>
        </row>
        <row r="73">
          <cell r="J73">
            <v>0</v>
          </cell>
        </row>
        <row r="78">
          <cell r="J78">
            <v>0</v>
          </cell>
        </row>
        <row r="100">
          <cell r="J100">
            <v>120346</v>
          </cell>
        </row>
        <row r="116">
          <cell r="J116">
            <v>0</v>
          </cell>
        </row>
        <row r="122">
          <cell r="J122">
            <v>50880</v>
          </cell>
        </row>
        <row r="138">
          <cell r="J138">
            <v>0</v>
          </cell>
        </row>
        <row r="151">
          <cell r="J151">
            <v>27430</v>
          </cell>
        </row>
        <row r="165">
          <cell r="J165">
            <v>356744</v>
          </cell>
        </row>
        <row r="192">
          <cell r="J192">
            <v>28742</v>
          </cell>
        </row>
        <row r="215">
          <cell r="J215">
            <v>1127407</v>
          </cell>
        </row>
        <row r="241">
          <cell r="J241">
            <v>16128</v>
          </cell>
        </row>
        <row r="256">
          <cell r="J256">
            <v>8925</v>
          </cell>
        </row>
        <row r="264">
          <cell r="J264">
            <v>19080</v>
          </cell>
        </row>
        <row r="270">
          <cell r="J270">
            <v>2051829</v>
          </cell>
        </row>
        <row r="278">
          <cell r="J278">
            <v>3624594.6</v>
          </cell>
        </row>
        <row r="301">
          <cell r="J301">
            <v>0</v>
          </cell>
        </row>
        <row r="306">
          <cell r="J306">
            <v>0</v>
          </cell>
        </row>
        <row r="310">
          <cell r="J310">
            <v>77086</v>
          </cell>
        </row>
        <row r="336">
          <cell r="J336">
            <v>149471</v>
          </cell>
        </row>
        <row r="356">
          <cell r="J356">
            <v>179950.7</v>
          </cell>
        </row>
        <row r="377">
          <cell r="J377">
            <v>10241</v>
          </cell>
        </row>
        <row r="391">
          <cell r="J391">
            <v>647499</v>
          </cell>
        </row>
        <row r="402">
          <cell r="J402">
            <v>756796</v>
          </cell>
        </row>
        <row r="413">
          <cell r="J413">
            <v>28621</v>
          </cell>
        </row>
        <row r="421">
          <cell r="J421">
            <v>244206</v>
          </cell>
        </row>
        <row r="435">
          <cell r="J435">
            <v>0</v>
          </cell>
        </row>
        <row r="443">
          <cell r="J443">
            <v>37962</v>
          </cell>
        </row>
        <row r="448">
          <cell r="J448">
            <v>644486</v>
          </cell>
        </row>
        <row r="466">
          <cell r="J466">
            <v>42907.9</v>
          </cell>
        </row>
        <row r="476">
          <cell r="J476">
            <v>41158</v>
          </cell>
        </row>
        <row r="488">
          <cell r="J488">
            <v>26068</v>
          </cell>
        </row>
        <row r="502">
          <cell r="J502">
            <v>0</v>
          </cell>
        </row>
        <row r="508">
          <cell r="J508">
            <v>72512</v>
          </cell>
        </row>
        <row r="510">
          <cell r="J510">
            <v>0</v>
          </cell>
        </row>
        <row r="518">
          <cell r="J518">
            <v>3350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орОНО  (без ДДУ и лета)"/>
      <sheetName val="Свод Здрав"/>
      <sheetName val="Свод ДШИ"/>
      <sheetName val="Свод ГорОНО "/>
      <sheetName val="01 04"/>
      <sheetName val="01 06"/>
      <sheetName val="01 13 МАУ"/>
      <sheetName val="03 02"/>
      <sheetName val="04 12"/>
      <sheetName val="05 01 795"/>
      <sheetName val="06 05 795"/>
      <sheetName val="07 02"/>
      <sheetName val="07 02 МАУ"/>
      <sheetName val="07 02 795"/>
      <sheetName val="07 07 Лето"/>
      <sheetName val="07 09 "/>
      <sheetName val="07 09 ЦБ"/>
      <sheetName val="08 01 795"/>
      <sheetName val="08 04 795"/>
      <sheetName val="09 01 795"/>
      <sheetName val="09 02 795 "/>
      <sheetName val="09 04 795 "/>
      <sheetName val="11 01"/>
      <sheetName val="11 01 (ГФСЦ+Олимпик)"/>
      <sheetName val="11 05 795  "/>
      <sheetName val="Бюджет"/>
      <sheetName val="Прил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14">
          <cell r="J14">
            <v>128229</v>
          </cell>
        </row>
        <row r="23">
          <cell r="J23">
            <v>744116</v>
          </cell>
        </row>
        <row r="30">
          <cell r="J30">
            <v>1068</v>
          </cell>
        </row>
        <row r="35">
          <cell r="J35">
            <v>34781</v>
          </cell>
        </row>
        <row r="42">
          <cell r="J42">
            <v>7898</v>
          </cell>
        </row>
        <row r="51">
          <cell r="J51">
            <v>50000</v>
          </cell>
        </row>
        <row r="56">
          <cell r="J56">
            <v>678087</v>
          </cell>
        </row>
        <row r="73">
          <cell r="J73">
            <v>0</v>
          </cell>
        </row>
        <row r="78">
          <cell r="J78">
            <v>0</v>
          </cell>
        </row>
        <row r="100">
          <cell r="J100">
            <v>120346</v>
          </cell>
        </row>
        <row r="116">
          <cell r="J116">
            <v>0</v>
          </cell>
        </row>
        <row r="122">
          <cell r="J122">
            <v>50880</v>
          </cell>
        </row>
        <row r="138">
          <cell r="J138">
            <v>0</v>
          </cell>
        </row>
        <row r="151">
          <cell r="J151">
            <v>27430</v>
          </cell>
        </row>
        <row r="165">
          <cell r="J165">
            <v>356744</v>
          </cell>
        </row>
        <row r="196">
          <cell r="J196">
            <v>16027</v>
          </cell>
        </row>
        <row r="219">
          <cell r="J219">
            <v>710536</v>
          </cell>
        </row>
        <row r="245">
          <cell r="J245">
            <v>16128</v>
          </cell>
        </row>
        <row r="260">
          <cell r="J260">
            <v>8925</v>
          </cell>
        </row>
        <row r="268">
          <cell r="J268">
            <v>19080</v>
          </cell>
        </row>
        <row r="274">
          <cell r="J274">
            <v>2051829</v>
          </cell>
        </row>
        <row r="282">
          <cell r="J282">
            <v>3624594.6</v>
          </cell>
        </row>
        <row r="305">
          <cell r="J305">
            <v>0</v>
          </cell>
        </row>
        <row r="310">
          <cell r="J310">
            <v>0</v>
          </cell>
        </row>
        <row r="314">
          <cell r="J314">
            <v>75605</v>
          </cell>
        </row>
        <row r="340">
          <cell r="J340">
            <v>149471</v>
          </cell>
        </row>
        <row r="360">
          <cell r="J360">
            <v>177966.7</v>
          </cell>
        </row>
        <row r="381">
          <cell r="J381">
            <v>10241</v>
          </cell>
        </row>
        <row r="395">
          <cell r="J395">
            <v>647499</v>
          </cell>
        </row>
        <row r="406">
          <cell r="J406">
            <v>756796</v>
          </cell>
        </row>
        <row r="417">
          <cell r="J417">
            <v>28621</v>
          </cell>
        </row>
        <row r="425">
          <cell r="J425">
            <v>244206</v>
          </cell>
        </row>
        <row r="439">
          <cell r="J439">
            <v>0</v>
          </cell>
        </row>
        <row r="447">
          <cell r="J447">
            <v>37962</v>
          </cell>
        </row>
        <row r="452">
          <cell r="J452">
            <v>644486</v>
          </cell>
        </row>
        <row r="470">
          <cell r="J470">
            <v>39418.4</v>
          </cell>
        </row>
        <row r="480">
          <cell r="J480">
            <v>38010</v>
          </cell>
        </row>
        <row r="492">
          <cell r="J492">
            <v>26068</v>
          </cell>
        </row>
        <row r="506">
          <cell r="J506">
            <v>0</v>
          </cell>
        </row>
        <row r="512">
          <cell r="J512">
            <v>72512</v>
          </cell>
        </row>
        <row r="515">
          <cell r="J515">
            <v>0</v>
          </cell>
        </row>
        <row r="522">
          <cell r="J522">
            <v>3350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/>
      <sheetData sheetId="1">
        <row r="23">
          <cell r="J23">
            <v>61291</v>
          </cell>
        </row>
        <row r="35">
          <cell r="J35">
            <v>0</v>
          </cell>
        </row>
        <row r="42">
          <cell r="J42">
            <v>0</v>
          </cell>
        </row>
        <row r="56">
          <cell r="J56">
            <v>3541</v>
          </cell>
        </row>
        <row r="73">
          <cell r="J73">
            <v>0</v>
          </cell>
        </row>
        <row r="78">
          <cell r="J78">
            <v>0</v>
          </cell>
        </row>
        <row r="100">
          <cell r="J100">
            <v>0</v>
          </cell>
        </row>
        <row r="116">
          <cell r="J116">
            <v>0</v>
          </cell>
        </row>
        <row r="122">
          <cell r="J122">
            <v>0</v>
          </cell>
        </row>
        <row r="138">
          <cell r="J138">
            <v>0</v>
          </cell>
        </row>
        <row r="151">
          <cell r="J151">
            <v>0</v>
          </cell>
        </row>
        <row r="165">
          <cell r="J165">
            <v>0</v>
          </cell>
        </row>
        <row r="192">
          <cell r="J192">
            <v>2451</v>
          </cell>
        </row>
        <row r="215">
          <cell r="J215">
            <v>46343</v>
          </cell>
        </row>
        <row r="241">
          <cell r="J241">
            <v>0</v>
          </cell>
        </row>
        <row r="256">
          <cell r="J256">
            <v>0</v>
          </cell>
        </row>
        <row r="264">
          <cell r="J264">
            <v>0</v>
          </cell>
        </row>
        <row r="270">
          <cell r="J270">
            <v>0</v>
          </cell>
        </row>
        <row r="278">
          <cell r="J278">
            <v>0</v>
          </cell>
        </row>
        <row r="306">
          <cell r="J306">
            <v>0</v>
          </cell>
        </row>
        <row r="310">
          <cell r="J310">
            <v>272</v>
          </cell>
        </row>
        <row r="336">
          <cell r="J336">
            <v>0</v>
          </cell>
        </row>
        <row r="356">
          <cell r="J356">
            <v>317</v>
          </cell>
        </row>
        <row r="377">
          <cell r="J377">
            <v>0</v>
          </cell>
        </row>
        <row r="391">
          <cell r="J391">
            <v>0</v>
          </cell>
        </row>
        <row r="402">
          <cell r="J402">
            <v>0</v>
          </cell>
        </row>
        <row r="413">
          <cell r="J413">
            <v>0</v>
          </cell>
        </row>
        <row r="421">
          <cell r="J421">
            <v>0</v>
          </cell>
        </row>
        <row r="443">
          <cell r="J443">
            <v>0</v>
          </cell>
        </row>
        <row r="448">
          <cell r="J448">
            <v>0</v>
          </cell>
        </row>
        <row r="466">
          <cell r="J466">
            <v>527</v>
          </cell>
        </row>
        <row r="476">
          <cell r="J476">
            <v>509</v>
          </cell>
        </row>
        <row r="488">
          <cell r="J488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/>
      <sheetData sheetId="1">
        <row r="23">
          <cell r="J23">
            <v>63859</v>
          </cell>
        </row>
        <row r="35">
          <cell r="J35">
            <v>0</v>
          </cell>
        </row>
        <row r="42">
          <cell r="J42">
            <v>0</v>
          </cell>
        </row>
        <row r="56">
          <cell r="J56">
            <v>4970</v>
          </cell>
        </row>
        <row r="73">
          <cell r="J73">
            <v>0</v>
          </cell>
        </row>
        <row r="78">
          <cell r="J78">
            <v>0</v>
          </cell>
        </row>
        <row r="100">
          <cell r="J100">
            <v>0</v>
          </cell>
        </row>
        <row r="116">
          <cell r="J116">
            <v>0</v>
          </cell>
        </row>
        <row r="122">
          <cell r="J122">
            <v>0</v>
          </cell>
        </row>
        <row r="138">
          <cell r="J138">
            <v>0</v>
          </cell>
        </row>
        <row r="151">
          <cell r="J151">
            <v>0</v>
          </cell>
        </row>
        <row r="165">
          <cell r="J165">
            <v>0</v>
          </cell>
        </row>
        <row r="192">
          <cell r="J192">
            <v>2544</v>
          </cell>
        </row>
        <row r="215">
          <cell r="J215">
            <v>80934</v>
          </cell>
        </row>
        <row r="241">
          <cell r="J241">
            <v>0</v>
          </cell>
        </row>
        <row r="256">
          <cell r="J256">
            <v>0</v>
          </cell>
        </row>
        <row r="264">
          <cell r="J264">
            <v>0</v>
          </cell>
        </row>
        <row r="270">
          <cell r="J270">
            <v>0</v>
          </cell>
        </row>
        <row r="278">
          <cell r="J278">
            <v>0</v>
          </cell>
        </row>
        <row r="306">
          <cell r="J306">
            <v>0</v>
          </cell>
        </row>
        <row r="310">
          <cell r="J310">
            <v>212</v>
          </cell>
        </row>
        <row r="336">
          <cell r="J336">
            <v>0</v>
          </cell>
        </row>
        <row r="356">
          <cell r="J356">
            <v>395</v>
          </cell>
        </row>
        <row r="377">
          <cell r="J377">
            <v>0</v>
          </cell>
        </row>
        <row r="391">
          <cell r="J391">
            <v>0</v>
          </cell>
        </row>
        <row r="402">
          <cell r="J402">
            <v>0</v>
          </cell>
        </row>
        <row r="413">
          <cell r="J413">
            <v>0</v>
          </cell>
        </row>
        <row r="421">
          <cell r="J421">
            <v>0</v>
          </cell>
        </row>
        <row r="443">
          <cell r="J443">
            <v>0</v>
          </cell>
        </row>
        <row r="448">
          <cell r="J448">
            <v>0</v>
          </cell>
        </row>
        <row r="466">
          <cell r="J466">
            <v>659</v>
          </cell>
        </row>
        <row r="476">
          <cell r="J476">
            <v>800</v>
          </cell>
        </row>
        <row r="488">
          <cell r="J488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/>
      <sheetData sheetId="1">
        <row r="23">
          <cell r="J23">
            <v>58244</v>
          </cell>
        </row>
        <row r="35">
          <cell r="J35">
            <v>0</v>
          </cell>
        </row>
        <row r="42">
          <cell r="J42">
            <v>0</v>
          </cell>
        </row>
        <row r="56">
          <cell r="J56">
            <v>4146</v>
          </cell>
        </row>
        <row r="73">
          <cell r="J73">
            <v>0</v>
          </cell>
        </row>
        <row r="78">
          <cell r="J78">
            <v>0</v>
          </cell>
        </row>
        <row r="100">
          <cell r="J100">
            <v>0</v>
          </cell>
        </row>
        <row r="116">
          <cell r="J116">
            <v>0</v>
          </cell>
        </row>
        <row r="122">
          <cell r="J122">
            <v>0</v>
          </cell>
        </row>
        <row r="138">
          <cell r="J138">
            <v>0</v>
          </cell>
        </row>
        <row r="151">
          <cell r="J151">
            <v>0</v>
          </cell>
        </row>
        <row r="165">
          <cell r="J165">
            <v>0</v>
          </cell>
        </row>
        <row r="192">
          <cell r="J192">
            <v>2050</v>
          </cell>
        </row>
        <row r="215">
          <cell r="J215">
            <v>59072</v>
          </cell>
        </row>
        <row r="241">
          <cell r="J241">
            <v>0</v>
          </cell>
        </row>
        <row r="256">
          <cell r="J256">
            <v>0</v>
          </cell>
        </row>
        <row r="264">
          <cell r="J264">
            <v>0</v>
          </cell>
        </row>
        <row r="270">
          <cell r="J270">
            <v>0</v>
          </cell>
        </row>
        <row r="278">
          <cell r="J278">
            <v>0</v>
          </cell>
        </row>
        <row r="306">
          <cell r="J306">
            <v>0</v>
          </cell>
        </row>
        <row r="310">
          <cell r="J310">
            <v>232</v>
          </cell>
        </row>
        <row r="336">
          <cell r="J336">
            <v>0</v>
          </cell>
        </row>
        <row r="356">
          <cell r="J356">
            <v>318</v>
          </cell>
        </row>
        <row r="377">
          <cell r="J377">
            <v>0</v>
          </cell>
        </row>
        <row r="391">
          <cell r="J391">
            <v>0</v>
          </cell>
        </row>
        <row r="402">
          <cell r="J402">
            <v>0</v>
          </cell>
        </row>
        <row r="413">
          <cell r="J413">
            <v>0</v>
          </cell>
        </row>
        <row r="421">
          <cell r="J421">
            <v>0</v>
          </cell>
        </row>
        <row r="443">
          <cell r="J443">
            <v>0</v>
          </cell>
        </row>
        <row r="448">
          <cell r="J448">
            <v>0</v>
          </cell>
        </row>
        <row r="466">
          <cell r="J466">
            <v>1104</v>
          </cell>
        </row>
        <row r="476">
          <cell r="J476">
            <v>507</v>
          </cell>
        </row>
        <row r="488">
          <cell r="J488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/>
      <sheetData sheetId="1">
        <row r="23">
          <cell r="J23">
            <v>48461</v>
          </cell>
        </row>
        <row r="35">
          <cell r="J35">
            <v>0</v>
          </cell>
        </row>
        <row r="42">
          <cell r="J42">
            <v>0</v>
          </cell>
        </row>
        <row r="56">
          <cell r="J56">
            <v>2690</v>
          </cell>
        </row>
        <row r="73">
          <cell r="J73">
            <v>0</v>
          </cell>
        </row>
        <row r="78">
          <cell r="J78">
            <v>0</v>
          </cell>
        </row>
        <row r="100">
          <cell r="J100">
            <v>0</v>
          </cell>
        </row>
        <row r="116">
          <cell r="J116">
            <v>0</v>
          </cell>
        </row>
        <row r="122">
          <cell r="J122">
            <v>0</v>
          </cell>
        </row>
        <row r="138">
          <cell r="J138">
            <v>0</v>
          </cell>
        </row>
        <row r="151">
          <cell r="J151">
            <v>0</v>
          </cell>
        </row>
        <row r="165">
          <cell r="J165">
            <v>0</v>
          </cell>
        </row>
        <row r="192">
          <cell r="J192">
            <v>2072</v>
          </cell>
        </row>
        <row r="215">
          <cell r="J215">
            <v>59798</v>
          </cell>
        </row>
        <row r="241">
          <cell r="J241">
            <v>0</v>
          </cell>
        </row>
        <row r="256">
          <cell r="J256">
            <v>0</v>
          </cell>
        </row>
        <row r="264">
          <cell r="J264">
            <v>0</v>
          </cell>
        </row>
        <row r="270">
          <cell r="J270">
            <v>0</v>
          </cell>
        </row>
        <row r="278">
          <cell r="J278">
            <v>0</v>
          </cell>
        </row>
        <row r="306">
          <cell r="J306">
            <v>0</v>
          </cell>
        </row>
        <row r="310">
          <cell r="J310">
            <v>213</v>
          </cell>
        </row>
        <row r="336">
          <cell r="J336">
            <v>0</v>
          </cell>
        </row>
        <row r="356">
          <cell r="J356">
            <v>318</v>
          </cell>
        </row>
        <row r="377">
          <cell r="J377">
            <v>0</v>
          </cell>
        </row>
        <row r="391">
          <cell r="J391">
            <v>0</v>
          </cell>
        </row>
        <row r="402">
          <cell r="J402">
            <v>0</v>
          </cell>
        </row>
        <row r="413">
          <cell r="J413">
            <v>0</v>
          </cell>
        </row>
        <row r="421">
          <cell r="J421">
            <v>0</v>
          </cell>
        </row>
        <row r="443">
          <cell r="J443">
            <v>0</v>
          </cell>
        </row>
        <row r="448">
          <cell r="J448">
            <v>0</v>
          </cell>
        </row>
        <row r="466">
          <cell r="J466">
            <v>198</v>
          </cell>
        </row>
        <row r="476">
          <cell r="J476">
            <v>362</v>
          </cell>
        </row>
        <row r="488">
          <cell r="J488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/>
      <sheetData sheetId="1">
        <row r="23">
          <cell r="J23">
            <v>72008</v>
          </cell>
        </row>
        <row r="35">
          <cell r="J35">
            <v>0</v>
          </cell>
        </row>
        <row r="42">
          <cell r="J42">
            <v>0</v>
          </cell>
        </row>
        <row r="56">
          <cell r="J56">
            <v>3815</v>
          </cell>
        </row>
        <row r="73">
          <cell r="J73">
            <v>0</v>
          </cell>
        </row>
        <row r="78">
          <cell r="J78">
            <v>0</v>
          </cell>
        </row>
        <row r="100">
          <cell r="J100">
            <v>0</v>
          </cell>
        </row>
        <row r="116">
          <cell r="J116">
            <v>0</v>
          </cell>
        </row>
        <row r="122">
          <cell r="J122">
            <v>0</v>
          </cell>
        </row>
        <row r="138">
          <cell r="J138">
            <v>0</v>
          </cell>
        </row>
        <row r="151">
          <cell r="J151">
            <v>0</v>
          </cell>
        </row>
        <row r="165">
          <cell r="J165">
            <v>0</v>
          </cell>
        </row>
        <row r="192">
          <cell r="J192">
            <v>2038</v>
          </cell>
        </row>
        <row r="215">
          <cell r="J215">
            <v>75802</v>
          </cell>
        </row>
        <row r="241">
          <cell r="J241">
            <v>0</v>
          </cell>
        </row>
        <row r="256">
          <cell r="J256">
            <v>0</v>
          </cell>
        </row>
        <row r="264">
          <cell r="J264">
            <v>0</v>
          </cell>
        </row>
        <row r="270">
          <cell r="J270">
            <v>0</v>
          </cell>
        </row>
        <row r="278">
          <cell r="J278">
            <v>0</v>
          </cell>
        </row>
        <row r="306">
          <cell r="J306">
            <v>0</v>
          </cell>
        </row>
        <row r="310">
          <cell r="J310">
            <v>252</v>
          </cell>
        </row>
        <row r="336">
          <cell r="J336">
            <v>0</v>
          </cell>
        </row>
        <row r="356">
          <cell r="J356">
            <v>318</v>
          </cell>
        </row>
        <row r="377">
          <cell r="J377">
            <v>0</v>
          </cell>
        </row>
        <row r="391">
          <cell r="J391">
            <v>0</v>
          </cell>
        </row>
        <row r="402">
          <cell r="J402">
            <v>0</v>
          </cell>
        </row>
        <row r="413">
          <cell r="J413">
            <v>0</v>
          </cell>
        </row>
        <row r="421">
          <cell r="J421">
            <v>0</v>
          </cell>
        </row>
        <row r="443">
          <cell r="J443">
            <v>0</v>
          </cell>
        </row>
        <row r="448">
          <cell r="J448">
            <v>0</v>
          </cell>
        </row>
        <row r="466">
          <cell r="J466">
            <v>606</v>
          </cell>
        </row>
        <row r="476">
          <cell r="J476">
            <v>378</v>
          </cell>
        </row>
        <row r="488">
          <cell r="J488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/>
      <sheetData sheetId="1">
        <row r="23">
          <cell r="J23">
            <v>48096</v>
          </cell>
        </row>
        <row r="35">
          <cell r="J35">
            <v>0</v>
          </cell>
        </row>
        <row r="42">
          <cell r="J42">
            <v>0</v>
          </cell>
        </row>
        <row r="56">
          <cell r="J56">
            <v>2441.7</v>
          </cell>
        </row>
        <row r="73">
          <cell r="J73">
            <v>0</v>
          </cell>
        </row>
        <row r="78">
          <cell r="J78">
            <v>0</v>
          </cell>
        </row>
        <row r="100">
          <cell r="J100">
            <v>0</v>
          </cell>
        </row>
        <row r="116">
          <cell r="J116">
            <v>0</v>
          </cell>
        </row>
        <row r="122">
          <cell r="J122">
            <v>0</v>
          </cell>
        </row>
        <row r="138">
          <cell r="J138">
            <v>0</v>
          </cell>
        </row>
        <row r="151">
          <cell r="J151">
            <v>0</v>
          </cell>
        </row>
        <row r="165">
          <cell r="J165">
            <v>0</v>
          </cell>
        </row>
        <row r="192">
          <cell r="J192">
            <v>1560</v>
          </cell>
        </row>
        <row r="215">
          <cell r="J215">
            <v>94922</v>
          </cell>
        </row>
        <row r="241">
          <cell r="J241">
            <v>0</v>
          </cell>
        </row>
        <row r="256">
          <cell r="J256">
            <v>0</v>
          </cell>
        </row>
        <row r="264">
          <cell r="J264">
            <v>0</v>
          </cell>
        </row>
        <row r="270">
          <cell r="J270">
            <v>0</v>
          </cell>
        </row>
        <row r="278">
          <cell r="J278">
            <v>0</v>
          </cell>
        </row>
        <row r="306">
          <cell r="J306">
            <v>0</v>
          </cell>
        </row>
        <row r="310">
          <cell r="J310">
            <v>300</v>
          </cell>
        </row>
        <row r="336">
          <cell r="J336">
            <v>0</v>
          </cell>
        </row>
        <row r="356">
          <cell r="J356">
            <v>318</v>
          </cell>
        </row>
        <row r="377">
          <cell r="J377">
            <v>0</v>
          </cell>
        </row>
        <row r="391">
          <cell r="J391">
            <v>0</v>
          </cell>
        </row>
        <row r="402">
          <cell r="J402">
            <v>0</v>
          </cell>
        </row>
        <row r="413">
          <cell r="J413">
            <v>0</v>
          </cell>
        </row>
        <row r="421">
          <cell r="J421">
            <v>0</v>
          </cell>
        </row>
        <row r="443">
          <cell r="J443">
            <v>0</v>
          </cell>
        </row>
        <row r="448">
          <cell r="J448">
            <v>0</v>
          </cell>
        </row>
        <row r="466">
          <cell r="J466">
            <v>395.5</v>
          </cell>
        </row>
        <row r="476">
          <cell r="J476">
            <v>592</v>
          </cell>
        </row>
        <row r="488">
          <cell r="J488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true" showRowColHeaders="true" showZeros="false" rightToLeft="false" tabSelected="true" showOutlineSymbols="true" defaultGridColor="true" view="pageBreakPreview" topLeftCell="C1" colorId="64" zoomScale="100" zoomScaleNormal="90" zoomScalePageLayoutView="100" workbookViewId="0">
      <selection pane="topLeft" activeCell="D10" activeCellId="0" sqref="D10:J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6.41"/>
    <col collapsed="false" customWidth="true" hidden="true" outlineLevel="0" max="2" min="2" style="2" width="17.99"/>
    <col collapsed="false" customWidth="true" hidden="false" outlineLevel="0" max="10" min="3" style="3" width="20.41"/>
    <col collapsed="false" customWidth="true" hidden="false" outlineLevel="0" max="26" min="11" style="3" width="10.71"/>
    <col collapsed="false" customWidth="false" hidden="false" outlineLevel="0" max="257" min="27" style="3" width="9.14"/>
  </cols>
  <sheetData>
    <row r="1" customFormat="false" ht="20.25" hidden="false" customHeight="false" outlineLevel="0" collapsed="false">
      <c r="A1" s="4"/>
      <c r="B1" s="5"/>
      <c r="G1" s="6" t="s">
        <v>0</v>
      </c>
      <c r="H1" s="6"/>
      <c r="I1" s="6"/>
      <c r="J1" s="6"/>
    </row>
    <row r="2" customFormat="false" ht="20.25" hidden="false" customHeight="true" outlineLevel="0" collapsed="false">
      <c r="A2" s="4"/>
      <c r="B2" s="5"/>
      <c r="G2" s="7" t="s">
        <v>1</v>
      </c>
      <c r="H2" s="7"/>
      <c r="I2" s="7"/>
      <c r="J2" s="7"/>
    </row>
    <row r="3" customFormat="false" ht="20.25" hidden="false" customHeight="true" outlineLevel="0" collapsed="false">
      <c r="A3" s="4"/>
      <c r="B3" s="5"/>
      <c r="G3" s="7" t="s">
        <v>2</v>
      </c>
      <c r="H3" s="7"/>
      <c r="I3" s="7"/>
      <c r="J3" s="7"/>
    </row>
    <row r="4" customFormat="false" ht="25.5" hidden="false" customHeight="true" outlineLevel="0" collapsed="false">
      <c r="A4" s="4"/>
      <c r="B4" s="5"/>
      <c r="G4" s="7" t="s">
        <v>3</v>
      </c>
      <c r="H4" s="7"/>
      <c r="I4" s="7"/>
      <c r="J4" s="7"/>
    </row>
    <row r="5" customFormat="false" ht="12.75" hidden="false" customHeight="false" outlineLevel="0" collapsed="false">
      <c r="A5" s="4"/>
      <c r="B5" s="5"/>
      <c r="G5" s="8"/>
    </row>
    <row r="6" customFormat="false" ht="21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22.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true" outlineLevel="0" collapsed="false">
      <c r="A8" s="11"/>
      <c r="B8" s="12"/>
      <c r="D8" s="13"/>
      <c r="E8" s="13"/>
      <c r="F8" s="13"/>
      <c r="G8" s="13"/>
      <c r="H8" s="13"/>
      <c r="I8" s="13"/>
      <c r="J8" s="14"/>
    </row>
    <row r="9" customFormat="false" ht="13.5" hidden="false" customHeight="false" outlineLevel="0" collapsed="false">
      <c r="A9" s="15" t="n">
        <f aca="false">B22-C22</f>
        <v>0</v>
      </c>
      <c r="B9" s="12"/>
      <c r="C9" s="16"/>
      <c r="D9" s="16"/>
      <c r="E9" s="16"/>
      <c r="F9" s="16"/>
      <c r="G9" s="16"/>
      <c r="H9" s="16"/>
      <c r="I9" s="16"/>
      <c r="J9" s="17" t="s">
        <v>6</v>
      </c>
    </row>
    <row r="10" customFormat="false" ht="15.75" hidden="false" customHeight="true" outlineLevel="0" collapsed="false">
      <c r="A10" s="18" t="s">
        <v>7</v>
      </c>
      <c r="B10" s="19" t="s">
        <v>8</v>
      </c>
      <c r="C10" s="20" t="s">
        <v>9</v>
      </c>
      <c r="D10" s="21" t="s">
        <v>10</v>
      </c>
      <c r="E10" s="21"/>
      <c r="F10" s="21"/>
      <c r="G10" s="21"/>
      <c r="H10" s="21"/>
      <c r="I10" s="21"/>
      <c r="J10" s="21"/>
    </row>
    <row r="11" customFormat="false" ht="26.25" hidden="false" customHeight="true" outlineLevel="0" collapsed="false">
      <c r="A11" s="18"/>
      <c r="B11" s="19"/>
      <c r="C11" s="20"/>
      <c r="D11" s="21" t="s">
        <v>11</v>
      </c>
      <c r="E11" s="22" t="s">
        <v>12</v>
      </c>
      <c r="F11" s="22" t="s">
        <v>13</v>
      </c>
      <c r="G11" s="22" t="s">
        <v>14</v>
      </c>
      <c r="H11" s="22" t="s">
        <v>15</v>
      </c>
      <c r="I11" s="22" t="s">
        <v>16</v>
      </c>
      <c r="J11" s="22" t="s">
        <v>17</v>
      </c>
      <c r="K11" s="16"/>
      <c r="L11" s="16"/>
      <c r="M11" s="16"/>
      <c r="N11" s="16"/>
      <c r="O11" s="16"/>
      <c r="P11" s="16"/>
    </row>
    <row r="12" customFormat="false" ht="10.5" hidden="true" customHeight="true" outlineLevel="0" collapsed="false">
      <c r="A12" s="23" t="n">
        <f aca="false">C17-B17</f>
        <v>0</v>
      </c>
      <c r="B12" s="24" t="n">
        <f aca="false">B13-C13</f>
        <v>0</v>
      </c>
      <c r="C12" s="25" t="n">
        <f aca="false">C13-[1]Бюджет!$G$7274</f>
        <v>-29395340.1</v>
      </c>
      <c r="D12" s="21"/>
      <c r="E12" s="26"/>
      <c r="F12" s="26"/>
      <c r="G12" s="26"/>
      <c r="H12" s="26"/>
      <c r="I12" s="26"/>
      <c r="J12" s="26"/>
      <c r="K12" s="16"/>
      <c r="L12" s="16"/>
      <c r="M12" s="16"/>
      <c r="N12" s="16"/>
      <c r="O12" s="16"/>
      <c r="P12" s="16"/>
    </row>
    <row r="13" customFormat="false" ht="15" hidden="false" customHeight="true" outlineLevel="0" collapsed="false">
      <c r="A13" s="27" t="s">
        <v>18</v>
      </c>
      <c r="B13" s="28" t="n">
        <f aca="false">SUM(B15+B24+B32+B37+B43+B47+B55+B59+B66+B27+B77+B73+B75+B70+B79)</f>
        <v>12743811.9</v>
      </c>
      <c r="C13" s="29" t="n">
        <f aca="false">SUM(C15+C24+C32+C37+C43+C47+C55+C59+C66+C27+C77+C73+C75+C70+C79)</f>
        <v>12743811.9</v>
      </c>
      <c r="D13" s="29" t="n">
        <f aca="false">SUM(D15+D24+D32+D37+D43+D47+D55+D59+D66+D27+D77+D73+D75+D70+D79)</f>
        <v>11930560.7</v>
      </c>
      <c r="E13" s="30" t="n">
        <f aca="false">SUM(E15+E24+E32+E37+E43+E47+E55+E59+E66+E27+E77+E73+E75+E70+E79)</f>
        <v>115251</v>
      </c>
      <c r="F13" s="30" t="n">
        <f aca="false">SUM(F15+F24+F32+F37+F43+F47+F55+F59+F66+F27+F77+F73+F75+F70+F79)</f>
        <v>154373</v>
      </c>
      <c r="G13" s="30" t="n">
        <f aca="false">SUM(G15+G24+G32+G37+G43+G47+G55+G59+G66+G27+G77+G73+G75+G70+G79)</f>
        <v>125673</v>
      </c>
      <c r="H13" s="30" t="n">
        <f aca="false">SUM(H15+H24+H32+H37+H43+H47+H55+H59+H66+H27+H77+H73+H75+H70+H79)</f>
        <v>114112</v>
      </c>
      <c r="I13" s="30" t="n">
        <f aca="false">SUM(I15+I24+I32+I37+I43+I47+I55+I59+I66+I27+I77+I73+I75+I70+I79)</f>
        <v>155217</v>
      </c>
      <c r="J13" s="29" t="n">
        <f aca="false">SUM(J15+J24+J32+J37+J43+J47+J55+J59+J66+J27+J77+J73+J75+J70+J79)</f>
        <v>148625.2</v>
      </c>
    </row>
    <row r="14" customFormat="false" ht="15" hidden="true" customHeight="true" outlineLevel="0" collapsed="false">
      <c r="A14" s="31" t="s">
        <v>19</v>
      </c>
      <c r="B14" s="32"/>
      <c r="C14" s="29"/>
      <c r="D14" s="29"/>
      <c r="E14" s="30"/>
      <c r="F14" s="30"/>
      <c r="G14" s="30"/>
      <c r="H14" s="30"/>
      <c r="I14" s="30"/>
      <c r="J14" s="29"/>
    </row>
    <row r="15" customFormat="false" ht="15" hidden="false" customHeight="true" outlineLevel="0" collapsed="false">
      <c r="A15" s="27" t="s">
        <v>20</v>
      </c>
      <c r="B15" s="29" t="n">
        <f aca="false">SUM(B16:B22)</f>
        <v>2017741.7</v>
      </c>
      <c r="C15" s="29" t="n">
        <f aca="false">SUM(C16:C22)</f>
        <v>2017741.7</v>
      </c>
      <c r="D15" s="30" t="n">
        <f aca="false">SUM(D16:D22)</f>
        <v>1644179</v>
      </c>
      <c r="E15" s="30" t="n">
        <f aca="false">SUM(E16:E22)</f>
        <v>64832</v>
      </c>
      <c r="F15" s="30" t="n">
        <f aca="false">SUM(F16:F22)</f>
        <v>68829</v>
      </c>
      <c r="G15" s="30" t="n">
        <f aca="false">SUM(G16:G22)</f>
        <v>62390</v>
      </c>
      <c r="H15" s="30" t="n">
        <f aca="false">SUM(H16:H22)</f>
        <v>51151</v>
      </c>
      <c r="I15" s="30" t="n">
        <f aca="false">SUM(I16:I22)</f>
        <v>75823</v>
      </c>
      <c r="J15" s="29" t="n">
        <f aca="false">SUM(J16:J22)</f>
        <v>50537.7</v>
      </c>
    </row>
    <row r="16" customFormat="false" ht="30.75" hidden="false" customHeight="true" outlineLevel="0" collapsed="false">
      <c r="A16" s="31" t="s">
        <v>21</v>
      </c>
      <c r="B16" s="33" t="n">
        <f aca="false">'[1]Прил 1'!$J$14</f>
        <v>128229</v>
      </c>
      <c r="C16" s="34" t="n">
        <f aca="false">SUM(D16:J16)</f>
        <v>128229</v>
      </c>
      <c r="D16" s="34" t="n">
        <f aca="false">'[2]Прил 1'!$J$14</f>
        <v>128229</v>
      </c>
      <c r="E16" s="34"/>
      <c r="F16" s="34"/>
      <c r="G16" s="34"/>
      <c r="H16" s="34"/>
      <c r="I16" s="34"/>
      <c r="J16" s="33"/>
    </row>
    <row r="17" customFormat="false" ht="30" hidden="false" customHeight="true" outlineLevel="0" collapsed="false">
      <c r="A17" s="31" t="s">
        <v>22</v>
      </c>
      <c r="B17" s="35" t="n">
        <f aca="false">'[1]Прил 1'!$J$23</f>
        <v>1096075</v>
      </c>
      <c r="C17" s="34" t="n">
        <f aca="false">SUM(D17:J17)</f>
        <v>1096075</v>
      </c>
      <c r="D17" s="32" t="n">
        <f aca="false">'[2]Прил 1'!$J$23</f>
        <v>744116</v>
      </c>
      <c r="E17" s="32" t="n">
        <f aca="false">'[3]Прил 1'!$J$23</f>
        <v>61291</v>
      </c>
      <c r="F17" s="32" t="n">
        <f aca="false">'[4]Прил 1'!$J$23</f>
        <v>63859</v>
      </c>
      <c r="G17" s="32" t="n">
        <f aca="false">'[5]Прил 1'!$J$23</f>
        <v>58244</v>
      </c>
      <c r="H17" s="32" t="n">
        <f aca="false">'[6]Прил 1'!$J$23</f>
        <v>48461</v>
      </c>
      <c r="I17" s="32" t="n">
        <f aca="false">'[7]Прил 1'!$J$23</f>
        <v>72008</v>
      </c>
      <c r="J17" s="32" t="n">
        <f aca="false">'[8]Прил 1'!$J$23</f>
        <v>48096</v>
      </c>
    </row>
    <row r="18" customFormat="false" ht="21" hidden="false" customHeight="true" outlineLevel="0" collapsed="false">
      <c r="A18" s="31" t="s">
        <v>23</v>
      </c>
      <c r="B18" s="35" t="n">
        <f aca="false">'[1]Прил 1'!$J$30</f>
        <v>1068</v>
      </c>
      <c r="C18" s="34" t="n">
        <f aca="false">SUM(D18:J18)</f>
        <v>1068</v>
      </c>
      <c r="D18" s="32" t="n">
        <f aca="false">'[2]Прил 1'!$J$30</f>
        <v>1068</v>
      </c>
      <c r="E18" s="32"/>
      <c r="F18" s="32"/>
      <c r="G18" s="32"/>
      <c r="H18" s="32"/>
      <c r="I18" s="32"/>
      <c r="J18" s="35"/>
    </row>
    <row r="19" customFormat="false" ht="30" hidden="false" customHeight="true" outlineLevel="0" collapsed="false">
      <c r="A19" s="31" t="s">
        <v>24</v>
      </c>
      <c r="B19" s="35" t="n">
        <f aca="false">'[1]Прил 1'!$J$35</f>
        <v>34781</v>
      </c>
      <c r="C19" s="34" t="n">
        <f aca="false">SUM(D19:J19)</f>
        <v>34781</v>
      </c>
      <c r="D19" s="32" t="n">
        <f aca="false">'[2]Прил 1'!$J$35</f>
        <v>34781</v>
      </c>
      <c r="E19" s="32" t="n">
        <f aca="false">'[3]Прил 1'!$J$35</f>
        <v>0</v>
      </c>
      <c r="F19" s="32" t="n">
        <f aca="false">'[4]Прил 1'!$J$35</f>
        <v>0</v>
      </c>
      <c r="G19" s="32" t="n">
        <f aca="false">'[5]Прил 1'!$J$35</f>
        <v>0</v>
      </c>
      <c r="H19" s="32" t="n">
        <f aca="false">'[6]Прил 1'!$J$35</f>
        <v>0</v>
      </c>
      <c r="I19" s="32" t="n">
        <f aca="false">'[7]Прил 1'!$J$35</f>
        <v>0</v>
      </c>
      <c r="J19" s="35" t="n">
        <f aca="false">'[8]Прил 1'!$J$35</f>
        <v>0</v>
      </c>
    </row>
    <row r="20" customFormat="false" ht="15" hidden="false" customHeight="true" outlineLevel="0" collapsed="false">
      <c r="A20" s="31" t="s">
        <v>25</v>
      </c>
      <c r="B20" s="35" t="n">
        <f aca="false">'[1]Прил 1'!$J$42</f>
        <v>7898</v>
      </c>
      <c r="C20" s="34" t="n">
        <f aca="false">SUM(D20:J20)</f>
        <v>7898</v>
      </c>
      <c r="D20" s="32" t="n">
        <f aca="false">'[2]Прил 1'!$J$42</f>
        <v>7898</v>
      </c>
      <c r="E20" s="32" t="n">
        <f aca="false">'[3]Прил 1'!$J$42</f>
        <v>0</v>
      </c>
      <c r="F20" s="32" t="n">
        <f aca="false">'[4]Прил 1'!$J$42</f>
        <v>0</v>
      </c>
      <c r="G20" s="32" t="n">
        <f aca="false">'[5]Прил 1'!$J$42</f>
        <v>0</v>
      </c>
      <c r="H20" s="32" t="n">
        <f aca="false">'[6]Прил 1'!$J$42</f>
        <v>0</v>
      </c>
      <c r="I20" s="32" t="n">
        <f aca="false">'[7]Прил 1'!$J$42</f>
        <v>0</v>
      </c>
      <c r="J20" s="35" t="n">
        <f aca="false">'[8]Прил 1'!$J$42</f>
        <v>0</v>
      </c>
    </row>
    <row r="21" customFormat="false" ht="15" hidden="false" customHeight="true" outlineLevel="0" collapsed="false">
      <c r="A21" s="31" t="s">
        <v>26</v>
      </c>
      <c r="B21" s="35" t="n">
        <f aca="false">'[1]Прил 1'!$J$51</f>
        <v>50000</v>
      </c>
      <c r="C21" s="34" t="n">
        <f aca="false">SUM(D21:J21)</f>
        <v>50000</v>
      </c>
      <c r="D21" s="32" t="n">
        <f aca="false">'[2]Прил 1'!$J$51</f>
        <v>50000</v>
      </c>
      <c r="E21" s="32"/>
      <c r="F21" s="32"/>
      <c r="G21" s="32"/>
      <c r="H21" s="32"/>
      <c r="I21" s="32"/>
      <c r="J21" s="35"/>
    </row>
    <row r="22" customFormat="false" ht="15" hidden="false" customHeight="true" outlineLevel="0" collapsed="false">
      <c r="A22" s="31" t="s">
        <v>27</v>
      </c>
      <c r="B22" s="35" t="n">
        <f aca="false">'[1]Прил 1'!$J$56</f>
        <v>699690.7</v>
      </c>
      <c r="C22" s="33" t="n">
        <f aca="false">SUM(D22:J22)</f>
        <v>699690.7</v>
      </c>
      <c r="D22" s="32" t="n">
        <f aca="false">'[2]Прил 1'!$J$56</f>
        <v>678087</v>
      </c>
      <c r="E22" s="32" t="n">
        <f aca="false">'[3]Прил 1'!$J$56</f>
        <v>3541</v>
      </c>
      <c r="F22" s="32" t="n">
        <f aca="false">'[4]Прил 1'!$J$56</f>
        <v>4970</v>
      </c>
      <c r="G22" s="32" t="n">
        <f aca="false">'[5]Прил 1'!$J$56</f>
        <v>4146</v>
      </c>
      <c r="H22" s="32" t="n">
        <f aca="false">'[6]Прил 1'!$J$56</f>
        <v>2690</v>
      </c>
      <c r="I22" s="32" t="n">
        <f aca="false">'[7]Прил 1'!$J$56</f>
        <v>3815</v>
      </c>
      <c r="J22" s="35" t="n">
        <f aca="false">'[8]Прил 1'!$J$56</f>
        <v>2441.7</v>
      </c>
    </row>
    <row r="23" customFormat="false" ht="15" hidden="true" customHeight="true" outlineLevel="0" collapsed="false">
      <c r="A23" s="31" t="s">
        <v>19</v>
      </c>
      <c r="B23" s="35"/>
      <c r="C23" s="35"/>
      <c r="D23" s="35"/>
      <c r="E23" s="35"/>
      <c r="F23" s="35"/>
      <c r="G23" s="35"/>
      <c r="H23" s="35"/>
      <c r="I23" s="35"/>
      <c r="J23" s="35"/>
    </row>
    <row r="24" customFormat="false" ht="15" hidden="true" customHeight="true" outlineLevel="0" collapsed="false">
      <c r="A24" s="36" t="s">
        <v>28</v>
      </c>
      <c r="B24" s="29" t="n">
        <f aca="false">B25</f>
        <v>0</v>
      </c>
      <c r="C24" s="29" t="n">
        <f aca="false">C25</f>
        <v>0</v>
      </c>
      <c r="D24" s="29" t="n">
        <f aca="false">D25</f>
        <v>0</v>
      </c>
      <c r="E24" s="29" t="n">
        <f aca="false">E25</f>
        <v>0</v>
      </c>
      <c r="F24" s="29" t="n">
        <f aca="false">F25</f>
        <v>0</v>
      </c>
      <c r="G24" s="29" t="n">
        <f aca="false">G25</f>
        <v>0</v>
      </c>
      <c r="H24" s="29" t="n">
        <f aca="false">H25</f>
        <v>0</v>
      </c>
      <c r="I24" s="29" t="n">
        <f aca="false">I25</f>
        <v>0</v>
      </c>
      <c r="J24" s="29" t="n">
        <f aca="false">J25</f>
        <v>0</v>
      </c>
    </row>
    <row r="25" customFormat="false" ht="15" hidden="true" customHeight="true" outlineLevel="0" collapsed="false">
      <c r="A25" s="31" t="s">
        <v>29</v>
      </c>
      <c r="B25" s="35" t="n">
        <f aca="false">'[1]Прил 1'!$J$73</f>
        <v>0</v>
      </c>
      <c r="C25" s="33" t="n">
        <f aca="false">SUM(D25:J25)</f>
        <v>0</v>
      </c>
      <c r="D25" s="35" t="n">
        <f aca="false">'[2]Прил 1'!$J$73</f>
        <v>0</v>
      </c>
      <c r="E25" s="35" t="n">
        <f aca="false">'[3]Прил 1'!$J$73</f>
        <v>0</v>
      </c>
      <c r="F25" s="35" t="n">
        <f aca="false">'[4]Прил 1'!$J$73</f>
        <v>0</v>
      </c>
      <c r="G25" s="35" t="n">
        <f aca="false">'[5]Прил 1'!$J$73</f>
        <v>0</v>
      </c>
      <c r="H25" s="35" t="n">
        <f aca="false">'[6]Прил 1'!$J$73</f>
        <v>0</v>
      </c>
      <c r="I25" s="35" t="n">
        <f aca="false">'[7]Прил 1'!$J$73</f>
        <v>0</v>
      </c>
      <c r="J25" s="35" t="n">
        <f aca="false">'[8]Прил 1'!$J$73</f>
        <v>0</v>
      </c>
    </row>
    <row r="26" customFormat="false" ht="15" hidden="true" customHeight="true" outlineLevel="0" collapsed="false">
      <c r="A26" s="31"/>
      <c r="B26" s="35"/>
      <c r="C26" s="35"/>
      <c r="D26" s="35"/>
      <c r="E26" s="35"/>
      <c r="F26" s="35"/>
      <c r="G26" s="35"/>
      <c r="H26" s="35"/>
      <c r="I26" s="35"/>
      <c r="J26" s="35"/>
    </row>
    <row r="27" customFormat="false" ht="15.75" hidden="false" customHeight="true" outlineLevel="0" collapsed="false">
      <c r="A27" s="27" t="s">
        <v>30</v>
      </c>
      <c r="B27" s="29" t="n">
        <f aca="false">SUM(B28:B30)</f>
        <v>120346</v>
      </c>
      <c r="C27" s="30" t="n">
        <f aca="false">SUM(C28:C30)</f>
        <v>120346</v>
      </c>
      <c r="D27" s="30" t="n">
        <f aca="false">SUM(D28:D30)</f>
        <v>120346</v>
      </c>
      <c r="E27" s="29" t="n">
        <f aca="false">SUM(E28:E30)</f>
        <v>0</v>
      </c>
      <c r="F27" s="29" t="n">
        <f aca="false">SUM(F28:F30)</f>
        <v>0</v>
      </c>
      <c r="G27" s="29" t="n">
        <f aca="false">SUM(G28:G30)</f>
        <v>0</v>
      </c>
      <c r="H27" s="29" t="n">
        <f aca="false">SUM(H28:H30)</f>
        <v>0</v>
      </c>
      <c r="I27" s="29" t="n">
        <f aca="false">SUM(I28:I30)</f>
        <v>0</v>
      </c>
      <c r="J27" s="29" t="n">
        <f aca="false">SUM(J28:J30)</f>
        <v>0</v>
      </c>
    </row>
    <row r="28" customFormat="false" ht="15.75" hidden="true" customHeight="false" outlineLevel="0" collapsed="false">
      <c r="A28" s="31" t="s">
        <v>31</v>
      </c>
      <c r="B28" s="35" t="n">
        <f aca="false">'[1]Прил 1'!$J$78</f>
        <v>0</v>
      </c>
      <c r="C28" s="34" t="n">
        <f aca="false">SUM(D28:J28)</f>
        <v>0</v>
      </c>
      <c r="D28" s="32" t="n">
        <f aca="false">'[2]Прил 1'!$J$78</f>
        <v>0</v>
      </c>
      <c r="E28" s="35" t="n">
        <f aca="false">'[3]Прил 1'!$J$78</f>
        <v>0</v>
      </c>
      <c r="F28" s="35" t="n">
        <f aca="false">'[4]Прил 1'!$J$78</f>
        <v>0</v>
      </c>
      <c r="G28" s="35" t="n">
        <f aca="false">'[5]Прил 1'!$J$78</f>
        <v>0</v>
      </c>
      <c r="H28" s="35" t="n">
        <f aca="false">'[6]Прил 1'!$J$78</f>
        <v>0</v>
      </c>
      <c r="I28" s="35" t="n">
        <f aca="false">'[7]Прил 1'!$J$78</f>
        <v>0</v>
      </c>
      <c r="J28" s="35" t="n">
        <f aca="false">'[8]Прил 1'!$J$78</f>
        <v>0</v>
      </c>
    </row>
    <row r="29" customFormat="false" ht="30" hidden="false" customHeight="true" outlineLevel="0" collapsed="false">
      <c r="A29" s="31" t="s">
        <v>32</v>
      </c>
      <c r="B29" s="35" t="n">
        <f aca="false">'[1]Прил 1'!$J$100</f>
        <v>120346</v>
      </c>
      <c r="C29" s="34" t="n">
        <f aca="false">SUM(D29:J29)</f>
        <v>120346</v>
      </c>
      <c r="D29" s="32" t="n">
        <f aca="false">'[2]Прил 1'!$J$100</f>
        <v>120346</v>
      </c>
      <c r="E29" s="35" t="n">
        <f aca="false">'[3]Прил 1'!$J$100</f>
        <v>0</v>
      </c>
      <c r="F29" s="35" t="n">
        <f aca="false">'[4]Прил 1'!$J$100</f>
        <v>0</v>
      </c>
      <c r="G29" s="35" t="n">
        <f aca="false">'[5]Прил 1'!$J$100</f>
        <v>0</v>
      </c>
      <c r="H29" s="35" t="n">
        <f aca="false">'[6]Прил 1'!$J$100</f>
        <v>0</v>
      </c>
      <c r="I29" s="35" t="n">
        <f aca="false">'[7]Прил 1'!$J$100</f>
        <v>0</v>
      </c>
      <c r="J29" s="35" t="n">
        <f aca="false">'[8]Прил 1'!$J$100</f>
        <v>0</v>
      </c>
    </row>
    <row r="30" customFormat="false" ht="15" hidden="true" customHeight="true" outlineLevel="0" collapsed="false">
      <c r="A30" s="31" t="s">
        <v>33</v>
      </c>
      <c r="B30" s="32" t="n">
        <f aca="false">'[1]Прил 1'!$J$116</f>
        <v>0</v>
      </c>
      <c r="C30" s="34" t="n">
        <f aca="false">SUM(D30:J30)</f>
        <v>0</v>
      </c>
      <c r="D30" s="32" t="n">
        <f aca="false">'[2]Прил 1'!$J$116</f>
        <v>0</v>
      </c>
      <c r="E30" s="35" t="n">
        <f aca="false">'[3]Прил 1'!$J$116</f>
        <v>0</v>
      </c>
      <c r="F30" s="35" t="n">
        <f aca="false">'[4]Прил 1'!$J$116</f>
        <v>0</v>
      </c>
      <c r="G30" s="35" t="n">
        <f aca="false">'[5]Прил 1'!$J$116</f>
        <v>0</v>
      </c>
      <c r="H30" s="35" t="n">
        <f aca="false">'[6]Прил 1'!$J$116</f>
        <v>0</v>
      </c>
      <c r="I30" s="35" t="n">
        <f aca="false">'[7]Прил 1'!$J$116</f>
        <v>0</v>
      </c>
      <c r="J30" s="35" t="n">
        <f aca="false">'[8]Прил 1'!$J$116</f>
        <v>0</v>
      </c>
    </row>
    <row r="31" customFormat="false" ht="15" hidden="true" customHeight="true" outlineLevel="0" collapsed="false">
      <c r="A31" s="31" t="s">
        <v>19</v>
      </c>
      <c r="B31" s="32"/>
      <c r="C31" s="32"/>
      <c r="D31" s="32"/>
      <c r="E31" s="35"/>
      <c r="F31" s="35"/>
      <c r="G31" s="35"/>
      <c r="H31" s="35"/>
      <c r="I31" s="35"/>
      <c r="J31" s="35"/>
    </row>
    <row r="32" customFormat="false" ht="15.75" hidden="false" customHeight="true" outlineLevel="0" collapsed="false">
      <c r="A32" s="27" t="s">
        <v>34</v>
      </c>
      <c r="B32" s="30" t="n">
        <f aca="false">SUM(B33:B35)</f>
        <v>78310</v>
      </c>
      <c r="C32" s="30" t="n">
        <f aca="false">SUM(C33:C35)</f>
        <v>78310</v>
      </c>
      <c r="D32" s="30" t="n">
        <f aca="false">SUM(D33:D35)</f>
        <v>78310</v>
      </c>
      <c r="E32" s="29" t="n">
        <f aca="false">SUM(E33:E35)</f>
        <v>0</v>
      </c>
      <c r="F32" s="29" t="n">
        <f aca="false">SUM(F33:F35)</f>
        <v>0</v>
      </c>
      <c r="G32" s="29" t="n">
        <f aca="false">SUM(G33:G35)</f>
        <v>0</v>
      </c>
      <c r="H32" s="29" t="n">
        <f aca="false">SUM(H33:H35)</f>
        <v>0</v>
      </c>
      <c r="I32" s="29" t="n">
        <f aca="false">SUM(I33:I35)</f>
        <v>0</v>
      </c>
      <c r="J32" s="29" t="n">
        <f aca="false">SUM(J33:J35)</f>
        <v>0</v>
      </c>
    </row>
    <row r="33" customFormat="false" ht="15" hidden="false" customHeight="true" outlineLevel="0" collapsed="false">
      <c r="A33" s="31" t="s">
        <v>35</v>
      </c>
      <c r="B33" s="32" t="n">
        <f aca="false">'[1]Прил 1'!$J$122</f>
        <v>50880</v>
      </c>
      <c r="C33" s="34" t="n">
        <f aca="false">SUM(D33:J33)</f>
        <v>50880</v>
      </c>
      <c r="D33" s="32" t="n">
        <f aca="false">'[2]Прил 1'!$J$122</f>
        <v>50880</v>
      </c>
      <c r="E33" s="35" t="n">
        <f aca="false">'[3]Прил 1'!$J$122</f>
        <v>0</v>
      </c>
      <c r="F33" s="35" t="n">
        <f aca="false">'[4]Прил 1'!$J$122</f>
        <v>0</v>
      </c>
      <c r="G33" s="35" t="n">
        <f aca="false">'[5]Прил 1'!$J$122</f>
        <v>0</v>
      </c>
      <c r="H33" s="35" t="n">
        <f aca="false">'[6]Прил 1'!$J$122</f>
        <v>0</v>
      </c>
      <c r="I33" s="35" t="n">
        <f aca="false">'[7]Прил 1'!$J$122</f>
        <v>0</v>
      </c>
      <c r="J33" s="35" t="n">
        <f aca="false">'[8]Прил 1'!$J$122</f>
        <v>0</v>
      </c>
    </row>
    <row r="34" customFormat="false" ht="15" hidden="true" customHeight="true" outlineLevel="0" collapsed="false">
      <c r="A34" s="37" t="s">
        <v>36</v>
      </c>
      <c r="B34" s="32" t="n">
        <f aca="false">'[1]Прил 1'!$J$138</f>
        <v>0</v>
      </c>
      <c r="C34" s="34" t="n">
        <f aca="false">SUM(D34:J34)</f>
        <v>0</v>
      </c>
      <c r="D34" s="32" t="n">
        <f aca="false">'[2]Прил 1'!$J$138</f>
        <v>0</v>
      </c>
      <c r="E34" s="35" t="n">
        <f aca="false">'[3]Прил 1'!$J$138</f>
        <v>0</v>
      </c>
      <c r="F34" s="35" t="n">
        <f aca="false">'[4]Прил 1'!$J$138</f>
        <v>0</v>
      </c>
      <c r="G34" s="35" t="n">
        <f aca="false">'[5]Прил 1'!$J$138</f>
        <v>0</v>
      </c>
      <c r="H34" s="35" t="n">
        <f aca="false">'[6]Прил 1'!$J$138</f>
        <v>0</v>
      </c>
      <c r="I34" s="35" t="n">
        <f aca="false">'[7]Прил 1'!$J$138</f>
        <v>0</v>
      </c>
      <c r="J34" s="35" t="n">
        <f aca="false">'[8]Прил 1'!$J$138</f>
        <v>0</v>
      </c>
    </row>
    <row r="35" customFormat="false" ht="15" hidden="false" customHeight="true" outlineLevel="0" collapsed="false">
      <c r="A35" s="37" t="s">
        <v>37</v>
      </c>
      <c r="B35" s="32" t="n">
        <f aca="false">'[1]Прил 1'!$J$151</f>
        <v>27430</v>
      </c>
      <c r="C35" s="34" t="n">
        <f aca="false">SUM(D35:J35)</f>
        <v>27430</v>
      </c>
      <c r="D35" s="32" t="n">
        <f aca="false">'[2]Прил 1'!$J$151</f>
        <v>27430</v>
      </c>
      <c r="E35" s="35" t="n">
        <f aca="false">'[3]Прил 1'!$J$151</f>
        <v>0</v>
      </c>
      <c r="F35" s="35" t="n">
        <f aca="false">'[4]Прил 1'!$J$151</f>
        <v>0</v>
      </c>
      <c r="G35" s="35" t="n">
        <f aca="false">'[5]Прил 1'!$J$151</f>
        <v>0</v>
      </c>
      <c r="H35" s="35" t="n">
        <f aca="false">'[6]Прил 1'!$J$151</f>
        <v>0</v>
      </c>
      <c r="I35" s="35" t="n">
        <f aca="false">'[7]Прил 1'!$J$151</f>
        <v>0</v>
      </c>
      <c r="J35" s="35" t="n">
        <f aca="false">'[8]Прил 1'!$J$151</f>
        <v>0</v>
      </c>
    </row>
    <row r="36" customFormat="false" ht="15" hidden="true" customHeight="true" outlineLevel="0" collapsed="false">
      <c r="A36" s="31" t="s">
        <v>19</v>
      </c>
      <c r="B36" s="32"/>
      <c r="C36" s="35"/>
      <c r="D36" s="35"/>
      <c r="E36" s="35"/>
      <c r="F36" s="35"/>
      <c r="G36" s="35"/>
      <c r="H36" s="35"/>
      <c r="I36" s="35"/>
      <c r="J36" s="35"/>
    </row>
    <row r="37" customFormat="false" ht="16.5" hidden="false" customHeight="true" outlineLevel="0" collapsed="false">
      <c r="A37" s="27" t="s">
        <v>38</v>
      </c>
      <c r="B37" s="29" t="n">
        <f aca="false">B38+B39+B41+B40</f>
        <v>1529021</v>
      </c>
      <c r="C37" s="30" t="n">
        <f aca="false">C38+C39+C41+C40</f>
        <v>1529021</v>
      </c>
      <c r="D37" s="30" t="n">
        <f aca="false">D38+D39+D41+D40</f>
        <v>1099435</v>
      </c>
      <c r="E37" s="30" t="n">
        <f aca="false">E38+E39+E41+E40</f>
        <v>48794</v>
      </c>
      <c r="F37" s="30" t="n">
        <f aca="false">F38+F39+F41+F40</f>
        <v>83478</v>
      </c>
      <c r="G37" s="30" t="n">
        <f aca="false">G38+G39+G41+G40</f>
        <v>61122</v>
      </c>
      <c r="H37" s="30" t="n">
        <f aca="false">H38+H39+H41+H40</f>
        <v>61870</v>
      </c>
      <c r="I37" s="30" t="n">
        <f aca="false">I38+I39+I41+I40</f>
        <v>77840</v>
      </c>
      <c r="J37" s="30" t="n">
        <f aca="false">J38+J39+J41+J40</f>
        <v>96482</v>
      </c>
    </row>
    <row r="38" customFormat="false" ht="15" hidden="false" customHeight="true" outlineLevel="0" collapsed="false">
      <c r="A38" s="31" t="s">
        <v>39</v>
      </c>
      <c r="B38" s="35" t="n">
        <f aca="false">'[1]Прил 1'!$J$165</f>
        <v>356744</v>
      </c>
      <c r="C38" s="34" t="n">
        <f aca="false">SUM(D38:J38)</f>
        <v>356744</v>
      </c>
      <c r="D38" s="32" t="n">
        <f aca="false">'[2]Прил 1'!$J$165</f>
        <v>356744</v>
      </c>
      <c r="E38" s="32" t="n">
        <f aca="false">'[3]Прил 1'!$J$165</f>
        <v>0</v>
      </c>
      <c r="F38" s="32" t="n">
        <f aca="false">'[4]Прил 1'!$J$165</f>
        <v>0</v>
      </c>
      <c r="G38" s="32" t="n">
        <f aca="false">'[5]Прил 1'!$J$165</f>
        <v>0</v>
      </c>
      <c r="H38" s="32" t="n">
        <f aca="false">'[6]Прил 1'!$J$165</f>
        <v>0</v>
      </c>
      <c r="I38" s="32" t="n">
        <f aca="false">'[7]Прил 1'!$J$165</f>
        <v>0</v>
      </c>
      <c r="J38" s="32" t="n">
        <f aca="false">'[8]Прил 1'!$J$165</f>
        <v>0</v>
      </c>
    </row>
    <row r="39" customFormat="false" ht="15" hidden="false" customHeight="true" outlineLevel="0" collapsed="false">
      <c r="A39" s="31" t="s">
        <v>40</v>
      </c>
      <c r="B39" s="32" t="n">
        <f aca="false">'[1]Прил 1'!$J$192</f>
        <v>28742</v>
      </c>
      <c r="C39" s="34" t="n">
        <f aca="false">SUM(D39:J39)</f>
        <v>28742</v>
      </c>
      <c r="D39" s="32" t="n">
        <f aca="false">'[2]Прил 1'!$J$196</f>
        <v>16027</v>
      </c>
      <c r="E39" s="32" t="n">
        <f aca="false">'[3]Прил 1'!$J$192</f>
        <v>2451</v>
      </c>
      <c r="F39" s="32" t="n">
        <f aca="false">'[4]Прил 1'!$J$192</f>
        <v>2544</v>
      </c>
      <c r="G39" s="32" t="n">
        <f aca="false">'[5]Прил 1'!$J$192</f>
        <v>2050</v>
      </c>
      <c r="H39" s="32" t="n">
        <f aca="false">'[6]Прил 1'!$J$192</f>
        <v>2072</v>
      </c>
      <c r="I39" s="32" t="n">
        <f aca="false">'[7]Прил 1'!$J$192</f>
        <v>2038</v>
      </c>
      <c r="J39" s="32" t="n">
        <f aca="false">'[8]Прил 1'!$J$192</f>
        <v>1560</v>
      </c>
    </row>
    <row r="40" customFormat="false" ht="15" hidden="false" customHeight="true" outlineLevel="0" collapsed="false">
      <c r="A40" s="31" t="s">
        <v>41</v>
      </c>
      <c r="B40" s="32" t="n">
        <f aca="false">'[1]Прил 1'!$J$215</f>
        <v>1127407</v>
      </c>
      <c r="C40" s="34" t="n">
        <f aca="false">SUM(D40:J40)</f>
        <v>1127407</v>
      </c>
      <c r="D40" s="32" t="n">
        <f aca="false">'[2]Прил 1'!$J$219</f>
        <v>710536</v>
      </c>
      <c r="E40" s="32" t="n">
        <f aca="false">'[3]Прил 1'!$J$215</f>
        <v>46343</v>
      </c>
      <c r="F40" s="32" t="n">
        <f aca="false">'[4]Прил 1'!$J$215</f>
        <v>80934</v>
      </c>
      <c r="G40" s="32" t="n">
        <f aca="false">'[5]Прил 1'!$J$215</f>
        <v>59072</v>
      </c>
      <c r="H40" s="32" t="n">
        <f aca="false">'[6]Прил 1'!$J$215</f>
        <v>59798</v>
      </c>
      <c r="I40" s="32" t="n">
        <f aca="false">'[7]Прил 1'!$J$215</f>
        <v>75802</v>
      </c>
      <c r="J40" s="32" t="n">
        <f aca="false">'[8]Прил 1'!$J$215</f>
        <v>94922</v>
      </c>
    </row>
    <row r="41" customFormat="false" ht="15" hidden="false" customHeight="true" outlineLevel="0" collapsed="false">
      <c r="A41" s="37" t="s">
        <v>42</v>
      </c>
      <c r="B41" s="32" t="n">
        <f aca="false">'[1]Прил 1'!$J$241</f>
        <v>16128</v>
      </c>
      <c r="C41" s="34" t="n">
        <f aca="false">SUM(D41:J41)</f>
        <v>16128</v>
      </c>
      <c r="D41" s="32" t="n">
        <f aca="false">'[2]Прил 1'!$J$245</f>
        <v>16128</v>
      </c>
      <c r="E41" s="32" t="n">
        <f aca="false">'[3]Прил 1'!$J$241</f>
        <v>0</v>
      </c>
      <c r="F41" s="32" t="n">
        <f aca="false">'[4]Прил 1'!$J$241</f>
        <v>0</v>
      </c>
      <c r="G41" s="32" t="n">
        <f aca="false">'[5]Прил 1'!$J$241</f>
        <v>0</v>
      </c>
      <c r="H41" s="32" t="n">
        <f aca="false">'[6]Прил 1'!$J$241</f>
        <v>0</v>
      </c>
      <c r="I41" s="32" t="n">
        <f aca="false">'[7]Прил 1'!$J$241</f>
        <v>0</v>
      </c>
      <c r="J41" s="32" t="n">
        <f aca="false">'[8]Прил 1'!$J$241</f>
        <v>0</v>
      </c>
    </row>
    <row r="42" customFormat="false" ht="15" hidden="true" customHeight="true" outlineLevel="0" collapsed="false">
      <c r="A42" s="31" t="s">
        <v>19</v>
      </c>
      <c r="B42" s="32"/>
      <c r="C42" s="32"/>
      <c r="D42" s="32"/>
      <c r="E42" s="32"/>
      <c r="F42" s="32"/>
      <c r="G42" s="32"/>
      <c r="H42" s="32"/>
      <c r="I42" s="32"/>
      <c r="J42" s="32"/>
    </row>
    <row r="43" customFormat="false" ht="16.5" hidden="false" customHeight="true" outlineLevel="0" collapsed="false">
      <c r="A43" s="27" t="s">
        <v>43</v>
      </c>
      <c r="B43" s="30" t="n">
        <f aca="false">B44+B45</f>
        <v>28005</v>
      </c>
      <c r="C43" s="30" t="n">
        <f aca="false">C44+C45</f>
        <v>28005</v>
      </c>
      <c r="D43" s="30" t="n">
        <f aca="false">D44+D45</f>
        <v>28005</v>
      </c>
      <c r="E43" s="30" t="n">
        <f aca="false">E44+E45</f>
        <v>0</v>
      </c>
      <c r="F43" s="30" t="n">
        <f aca="false">F44+F45</f>
        <v>0</v>
      </c>
      <c r="G43" s="30" t="n">
        <f aca="false">G44+G45</f>
        <v>0</v>
      </c>
      <c r="H43" s="30" t="n">
        <f aca="false">H44+H45</f>
        <v>0</v>
      </c>
      <c r="I43" s="30" t="n">
        <f aca="false">I44+I45</f>
        <v>0</v>
      </c>
      <c r="J43" s="30" t="n">
        <f aca="false">J44+J45</f>
        <v>0</v>
      </c>
    </row>
    <row r="44" customFormat="false" ht="15" hidden="false" customHeight="true" outlineLevel="0" collapsed="false">
      <c r="A44" s="31" t="s">
        <v>44</v>
      </c>
      <c r="B44" s="32" t="n">
        <f aca="false">'[1]Прил 1'!$J$256</f>
        <v>8925</v>
      </c>
      <c r="C44" s="34" t="n">
        <f aca="false">SUM(D44:J44)</f>
        <v>8925</v>
      </c>
      <c r="D44" s="32" t="n">
        <f aca="false">'[2]Прил 1'!$J$260</f>
        <v>8925</v>
      </c>
      <c r="E44" s="32" t="n">
        <f aca="false">'[3]Прил 1'!$J$256</f>
        <v>0</v>
      </c>
      <c r="F44" s="32" t="n">
        <f aca="false">'[4]Прил 1'!$J$256</f>
        <v>0</v>
      </c>
      <c r="G44" s="32" t="n">
        <f aca="false">'[5]Прил 1'!$J$256</f>
        <v>0</v>
      </c>
      <c r="H44" s="32" t="n">
        <f aca="false">'[6]Прил 1'!$J$256</f>
        <v>0</v>
      </c>
      <c r="I44" s="32" t="n">
        <f aca="false">'[7]Прил 1'!$J$256</f>
        <v>0</v>
      </c>
      <c r="J44" s="32" t="n">
        <f aca="false">'[8]Прил 1'!$J$256</f>
        <v>0</v>
      </c>
    </row>
    <row r="45" customFormat="false" ht="15" hidden="false" customHeight="true" outlineLevel="0" collapsed="false">
      <c r="A45" s="31" t="s">
        <v>45</v>
      </c>
      <c r="B45" s="32" t="n">
        <f aca="false">'[1]Прил 1'!$J$264</f>
        <v>19080</v>
      </c>
      <c r="C45" s="34" t="n">
        <f aca="false">SUM(D45:J45)</f>
        <v>19080</v>
      </c>
      <c r="D45" s="32" t="n">
        <f aca="false">'[2]Прил 1'!$J$268</f>
        <v>19080</v>
      </c>
      <c r="E45" s="32" t="n">
        <f aca="false">'[3]Прил 1'!$J$264</f>
        <v>0</v>
      </c>
      <c r="F45" s="32" t="n">
        <f aca="false">'[4]Прил 1'!$J$264</f>
        <v>0</v>
      </c>
      <c r="G45" s="32" t="n">
        <f aca="false">'[5]Прил 1'!$J$264</f>
        <v>0</v>
      </c>
      <c r="H45" s="32" t="n">
        <f aca="false">'[6]Прил 1'!$J$264</f>
        <v>0</v>
      </c>
      <c r="I45" s="32" t="n">
        <f aca="false">'[7]Прил 1'!$J$264</f>
        <v>0</v>
      </c>
      <c r="J45" s="32" t="n">
        <f aca="false">'[8]Прил 1'!$J$264</f>
        <v>0</v>
      </c>
    </row>
    <row r="46" customFormat="false" ht="15" hidden="true" customHeight="true" outlineLevel="0" collapsed="false">
      <c r="A46" s="38" t="n">
        <f aca="false">B48-C48</f>
        <v>0</v>
      </c>
      <c r="B46" s="32"/>
      <c r="C46" s="35"/>
      <c r="D46" s="35"/>
      <c r="E46" s="35"/>
      <c r="F46" s="35"/>
      <c r="G46" s="35"/>
      <c r="H46" s="35"/>
      <c r="I46" s="35"/>
      <c r="J46" s="35"/>
    </row>
    <row r="47" customFormat="false" ht="15.75" hidden="false" customHeight="true" outlineLevel="0" collapsed="false">
      <c r="A47" s="27" t="s">
        <v>46</v>
      </c>
      <c r="B47" s="29" t="n">
        <f aca="false">SUM(B48:B53)</f>
        <v>5902980.6</v>
      </c>
      <c r="C47" s="29" t="n">
        <f aca="false">SUM(C48:C53)</f>
        <v>5902980.6</v>
      </c>
      <c r="D47" s="29" t="n">
        <f aca="false">SUM(D48:D53)</f>
        <v>5901499.6</v>
      </c>
      <c r="E47" s="30" t="n">
        <f aca="false">SUM(E48:E53)</f>
        <v>272</v>
      </c>
      <c r="F47" s="30" t="n">
        <f aca="false">SUM(F48:F53)</f>
        <v>212</v>
      </c>
      <c r="G47" s="30" t="n">
        <f aca="false">SUM(G48:G53)</f>
        <v>232</v>
      </c>
      <c r="H47" s="30" t="n">
        <f aca="false">SUM(H48:H53)</f>
        <v>213</v>
      </c>
      <c r="I47" s="30" t="n">
        <f aca="false">SUM(I48:I53)</f>
        <v>252</v>
      </c>
      <c r="J47" s="30" t="n">
        <f aca="false">SUM(J48:J53)</f>
        <v>300</v>
      </c>
    </row>
    <row r="48" customFormat="false" ht="15" hidden="false" customHeight="true" outlineLevel="0" collapsed="false">
      <c r="A48" s="31" t="s">
        <v>47</v>
      </c>
      <c r="B48" s="35" t="n">
        <f aca="false">'[1]Прил 1'!$J$270</f>
        <v>2051829</v>
      </c>
      <c r="C48" s="34" t="n">
        <f aca="false">SUM(D48:J48)</f>
        <v>2051829</v>
      </c>
      <c r="D48" s="32" t="n">
        <f aca="false">'[2]Прил 1'!$J$274</f>
        <v>2051829</v>
      </c>
      <c r="E48" s="32" t="n">
        <f aca="false">'[3]Прил 1'!$J$270</f>
        <v>0</v>
      </c>
      <c r="F48" s="32" t="n">
        <f aca="false">'[4]Прил 1'!$J$270</f>
        <v>0</v>
      </c>
      <c r="G48" s="32" t="n">
        <f aca="false">'[5]Прил 1'!$J$270</f>
        <v>0</v>
      </c>
      <c r="H48" s="32" t="n">
        <f aca="false">'[6]Прил 1'!$J$270</f>
        <v>0</v>
      </c>
      <c r="I48" s="32" t="n">
        <f aca="false">'[7]Прил 1'!$J$270</f>
        <v>0</v>
      </c>
      <c r="J48" s="32" t="n">
        <f aca="false">'[8]Прил 1'!$J$270</f>
        <v>0</v>
      </c>
    </row>
    <row r="49" customFormat="false" ht="15" hidden="false" customHeight="true" outlineLevel="0" collapsed="false">
      <c r="A49" s="31" t="s">
        <v>48</v>
      </c>
      <c r="B49" s="35" t="n">
        <f aca="false">'[1]Прил 1'!$J$278</f>
        <v>3624594.6</v>
      </c>
      <c r="C49" s="33" t="n">
        <f aca="false">SUM(D49:J49)</f>
        <v>3624594.6</v>
      </c>
      <c r="D49" s="35" t="n">
        <f aca="false">'[2]Прил 1'!$J$282</f>
        <v>3624594.6</v>
      </c>
      <c r="E49" s="32" t="n">
        <f aca="false">'[3]Прил 1'!$J$278</f>
        <v>0</v>
      </c>
      <c r="F49" s="32" t="n">
        <f aca="false">'[4]Прил 1'!$J$278</f>
        <v>0</v>
      </c>
      <c r="G49" s="32" t="n">
        <f aca="false">'[5]Прил 1'!$J$278</f>
        <v>0</v>
      </c>
      <c r="H49" s="32" t="n">
        <f aca="false">'[6]Прил 1'!$J$278</f>
        <v>0</v>
      </c>
      <c r="I49" s="32" t="n">
        <f aca="false">'[7]Прил 1'!$J$278</f>
        <v>0</v>
      </c>
      <c r="J49" s="32" t="n">
        <f aca="false">'[8]Прил 1'!$J$278</f>
        <v>0</v>
      </c>
    </row>
    <row r="50" customFormat="false" ht="15" hidden="true" customHeight="true" outlineLevel="0" collapsed="false">
      <c r="A50" s="39" t="s">
        <v>49</v>
      </c>
      <c r="B50" s="35" t="n">
        <f aca="false">'[1]Прил 1'!$J$301</f>
        <v>0</v>
      </c>
      <c r="C50" s="33" t="n">
        <f aca="false">SUM(D50:J50)</f>
        <v>0</v>
      </c>
      <c r="D50" s="35" t="n">
        <f aca="false">'[2]Прил 1'!$J$305</f>
        <v>0</v>
      </c>
      <c r="E50" s="32"/>
      <c r="F50" s="32"/>
      <c r="G50" s="32"/>
      <c r="H50" s="32"/>
      <c r="I50" s="32"/>
      <c r="J50" s="32"/>
    </row>
    <row r="51" customFormat="false" ht="15" hidden="true" customHeight="true" outlineLevel="0" collapsed="false">
      <c r="A51" s="31" t="s">
        <v>50</v>
      </c>
      <c r="B51" s="35" t="n">
        <f aca="false">'[1]Прил 1'!$J$306</f>
        <v>0</v>
      </c>
      <c r="C51" s="33" t="n">
        <f aca="false">SUM(D51:J51)</f>
        <v>0</v>
      </c>
      <c r="D51" s="35" t="n">
        <f aca="false">'[2]Прил 1'!$J$310</f>
        <v>0</v>
      </c>
      <c r="E51" s="32" t="n">
        <f aca="false">'[3]Прил 1'!$J$306</f>
        <v>0</v>
      </c>
      <c r="F51" s="32" t="n">
        <f aca="false">'[4]Прил 1'!$J$306</f>
        <v>0</v>
      </c>
      <c r="G51" s="32" t="n">
        <f aca="false">'[5]Прил 1'!$J$306</f>
        <v>0</v>
      </c>
      <c r="H51" s="32" t="n">
        <f aca="false">'[6]Прил 1'!$J$306</f>
        <v>0</v>
      </c>
      <c r="I51" s="32" t="n">
        <f aca="false">'[7]Прил 1'!$J$306</f>
        <v>0</v>
      </c>
      <c r="J51" s="32" t="n">
        <f aca="false">'[8]Прил 1'!$J$306</f>
        <v>0</v>
      </c>
    </row>
    <row r="52" customFormat="false" ht="15" hidden="false" customHeight="true" outlineLevel="0" collapsed="false">
      <c r="A52" s="31" t="s">
        <v>51</v>
      </c>
      <c r="B52" s="35" t="n">
        <f aca="false">'[1]Прил 1'!$J$310</f>
        <v>77086</v>
      </c>
      <c r="C52" s="34" t="n">
        <f aca="false">SUM(D52:J52)</f>
        <v>77086</v>
      </c>
      <c r="D52" s="32" t="n">
        <f aca="false">'[2]Прил 1'!$J$314</f>
        <v>75605</v>
      </c>
      <c r="E52" s="32" t="n">
        <f aca="false">'[3]Прил 1'!$J$310</f>
        <v>272</v>
      </c>
      <c r="F52" s="32" t="n">
        <f aca="false">'[4]Прил 1'!$J$310</f>
        <v>212</v>
      </c>
      <c r="G52" s="32" t="n">
        <f aca="false">'[5]Прил 1'!$J$310</f>
        <v>232</v>
      </c>
      <c r="H52" s="32" t="n">
        <f aca="false">'[6]Прил 1'!$J$310</f>
        <v>213</v>
      </c>
      <c r="I52" s="32" t="n">
        <f aca="false">'[7]Прил 1'!$J$310</f>
        <v>252</v>
      </c>
      <c r="J52" s="32" t="n">
        <f aca="false">'[8]Прил 1'!$J$310</f>
        <v>300</v>
      </c>
    </row>
    <row r="53" customFormat="false" ht="15" hidden="false" customHeight="true" outlineLevel="0" collapsed="false">
      <c r="A53" s="31" t="s">
        <v>52</v>
      </c>
      <c r="B53" s="35" t="n">
        <f aca="false">'[1]Прил 1'!$J$336</f>
        <v>149471</v>
      </c>
      <c r="C53" s="34" t="n">
        <f aca="false">SUM(D53:J53)</f>
        <v>149471</v>
      </c>
      <c r="D53" s="32" t="n">
        <f aca="false">'[2]Прил 1'!$J$340</f>
        <v>149471</v>
      </c>
      <c r="E53" s="35" t="n">
        <f aca="false">'[3]Прил 1'!$J$336</f>
        <v>0</v>
      </c>
      <c r="F53" s="35" t="n">
        <f aca="false">'[4]Прил 1'!$J$336</f>
        <v>0</v>
      </c>
      <c r="G53" s="35" t="n">
        <f aca="false">'[5]Прил 1'!$J$336</f>
        <v>0</v>
      </c>
      <c r="H53" s="35" t="n">
        <f aca="false">'[6]Прил 1'!$J$336</f>
        <v>0</v>
      </c>
      <c r="I53" s="35" t="n">
        <f aca="false">'[7]Прил 1'!$J$336</f>
        <v>0</v>
      </c>
      <c r="J53" s="35" t="n">
        <f aca="false">'[8]Прил 1'!$J$336</f>
        <v>0</v>
      </c>
    </row>
    <row r="54" customFormat="false" ht="15" hidden="true" customHeight="true" outlineLevel="0" collapsed="false">
      <c r="A54" s="31" t="s">
        <v>19</v>
      </c>
      <c r="B54" s="32"/>
      <c r="C54" s="35"/>
      <c r="D54" s="35"/>
      <c r="E54" s="35"/>
      <c r="F54" s="35"/>
      <c r="G54" s="35"/>
      <c r="H54" s="35"/>
      <c r="I54" s="35"/>
      <c r="J54" s="35"/>
    </row>
    <row r="55" customFormat="false" ht="16.5" hidden="false" customHeight="true" outlineLevel="0" collapsed="false">
      <c r="A55" s="27" t="s">
        <v>53</v>
      </c>
      <c r="B55" s="30" t="n">
        <f aca="false">SUM(B56:B57)</f>
        <v>190191.7</v>
      </c>
      <c r="C55" s="29" t="n">
        <f aca="false">SUM(C56:C57)</f>
        <v>190191.7</v>
      </c>
      <c r="D55" s="29" t="n">
        <f aca="false">SUM(D56:D57)</f>
        <v>188207.7</v>
      </c>
      <c r="E55" s="30" t="n">
        <f aca="false">SUM(E56:E57)</f>
        <v>317</v>
      </c>
      <c r="F55" s="30" t="n">
        <f aca="false">SUM(F56:F57)</f>
        <v>395</v>
      </c>
      <c r="G55" s="30" t="n">
        <f aca="false">SUM(G56:G57)</f>
        <v>318</v>
      </c>
      <c r="H55" s="30" t="n">
        <f aca="false">SUM(H56:H57)</f>
        <v>318</v>
      </c>
      <c r="I55" s="30" t="n">
        <f aca="false">SUM(I56:I57)</f>
        <v>318</v>
      </c>
      <c r="J55" s="30" t="n">
        <f aca="false">SUM(J56:J57)</f>
        <v>318</v>
      </c>
    </row>
    <row r="56" customFormat="false" ht="15" hidden="false" customHeight="true" outlineLevel="0" collapsed="false">
      <c r="A56" s="31" t="s">
        <v>54</v>
      </c>
      <c r="B56" s="32" t="n">
        <f aca="false">'[1]Прил 1'!$J$356</f>
        <v>179950.7</v>
      </c>
      <c r="C56" s="33" t="n">
        <f aca="false">SUM(D56:J56)</f>
        <v>179950.7</v>
      </c>
      <c r="D56" s="35" t="n">
        <f aca="false">'[2]Прил 1'!$J$360</f>
        <v>177966.7</v>
      </c>
      <c r="E56" s="32" t="n">
        <f aca="false">'[3]Прил 1'!$J$356</f>
        <v>317</v>
      </c>
      <c r="F56" s="32" t="n">
        <f aca="false">'[4]Прил 1'!$J$356</f>
        <v>395</v>
      </c>
      <c r="G56" s="32" t="n">
        <f aca="false">'[5]Прил 1'!$J$356</f>
        <v>318</v>
      </c>
      <c r="H56" s="32" t="n">
        <f aca="false">'[6]Прил 1'!$J$356</f>
        <v>318</v>
      </c>
      <c r="I56" s="32" t="n">
        <f aca="false">'[7]Прил 1'!$J$356</f>
        <v>318</v>
      </c>
      <c r="J56" s="32" t="n">
        <f aca="false">'[8]Прил 1'!$J$356</f>
        <v>318</v>
      </c>
    </row>
    <row r="57" customFormat="false" ht="15" hidden="false" customHeight="true" outlineLevel="0" collapsed="false">
      <c r="A57" s="31" t="s">
        <v>55</v>
      </c>
      <c r="B57" s="32" t="n">
        <f aca="false">'[1]Прил 1'!$J$377</f>
        <v>10241</v>
      </c>
      <c r="C57" s="34" t="n">
        <f aca="false">SUM(D57:J57)</f>
        <v>10241</v>
      </c>
      <c r="D57" s="32" t="n">
        <f aca="false">'[2]Прил 1'!$J$381</f>
        <v>10241</v>
      </c>
      <c r="E57" s="35" t="n">
        <f aca="false">'[3]Прил 1'!$J$377</f>
        <v>0</v>
      </c>
      <c r="F57" s="35" t="n">
        <f aca="false">'[4]Прил 1'!$J$377</f>
        <v>0</v>
      </c>
      <c r="G57" s="35" t="n">
        <f aca="false">'[5]Прил 1'!$J$377</f>
        <v>0</v>
      </c>
      <c r="H57" s="35" t="n">
        <f aca="false">'[6]Прил 1'!$J$377</f>
        <v>0</v>
      </c>
      <c r="I57" s="35" t="n">
        <f aca="false">'[7]Прил 1'!$J$377</f>
        <v>0</v>
      </c>
      <c r="J57" s="35" t="n">
        <f aca="false">'[8]Прил 1'!$J$377</f>
        <v>0</v>
      </c>
    </row>
    <row r="58" customFormat="false" ht="11.25" hidden="true" customHeight="true" outlineLevel="0" collapsed="false">
      <c r="A58" s="31" t="s">
        <v>19</v>
      </c>
      <c r="B58" s="35"/>
      <c r="C58" s="35"/>
      <c r="D58" s="35"/>
      <c r="E58" s="35"/>
      <c r="F58" s="35"/>
      <c r="G58" s="35"/>
      <c r="H58" s="35"/>
      <c r="I58" s="35"/>
      <c r="J58" s="35"/>
    </row>
    <row r="59" customFormat="false" ht="16.5" hidden="false" customHeight="true" outlineLevel="0" collapsed="false">
      <c r="A59" s="27" t="s">
        <v>56</v>
      </c>
      <c r="B59" s="29" t="n">
        <f aca="false">SUM(B60:B64)</f>
        <v>1677122</v>
      </c>
      <c r="C59" s="30" t="n">
        <f aca="false">SUM(C60:C64)</f>
        <v>1677122</v>
      </c>
      <c r="D59" s="30" t="n">
        <f aca="false">SUM(D60:D64)</f>
        <v>1677122</v>
      </c>
      <c r="E59" s="29" t="n">
        <f aca="false">SUM(E60:E64)</f>
        <v>0</v>
      </c>
      <c r="F59" s="29" t="n">
        <f aca="false">SUM(F60:F64)</f>
        <v>0</v>
      </c>
      <c r="G59" s="29" t="n">
        <f aca="false">SUM(G60:G64)</f>
        <v>0</v>
      </c>
      <c r="H59" s="29" t="n">
        <f aca="false">SUM(H60:H64)</f>
        <v>0</v>
      </c>
      <c r="I59" s="29" t="n">
        <f aca="false">SUM(I60:I64)</f>
        <v>0</v>
      </c>
      <c r="J59" s="29" t="n">
        <f aca="false">SUM(J60:J64)</f>
        <v>0</v>
      </c>
    </row>
    <row r="60" customFormat="false" ht="15" hidden="false" customHeight="true" outlineLevel="0" collapsed="false">
      <c r="A60" s="31" t="s">
        <v>57</v>
      </c>
      <c r="B60" s="35" t="n">
        <f aca="false">'[1]Прил 1'!$J$391</f>
        <v>647499</v>
      </c>
      <c r="C60" s="34" t="n">
        <f aca="false">SUM(D60:J60)</f>
        <v>647499</v>
      </c>
      <c r="D60" s="32" t="n">
        <f aca="false">'[2]Прил 1'!$J$395</f>
        <v>647499</v>
      </c>
      <c r="E60" s="35" t="n">
        <f aca="false">'[3]Прил 1'!$J$391</f>
        <v>0</v>
      </c>
      <c r="F60" s="35" t="n">
        <f aca="false">'[4]Прил 1'!$J$391</f>
        <v>0</v>
      </c>
      <c r="G60" s="35" t="n">
        <f aca="false">'[5]Прил 1'!$J$391</f>
        <v>0</v>
      </c>
      <c r="H60" s="35" t="n">
        <f aca="false">'[6]Прил 1'!$J$391</f>
        <v>0</v>
      </c>
      <c r="I60" s="35" t="n">
        <f aca="false">'[7]Прил 1'!$J$391</f>
        <v>0</v>
      </c>
      <c r="J60" s="35" t="n">
        <f aca="false">'[8]Прил 1'!$J$391</f>
        <v>0</v>
      </c>
    </row>
    <row r="61" customFormat="false" ht="15.75" hidden="false" customHeight="true" outlineLevel="0" collapsed="false">
      <c r="A61" s="40" t="s">
        <v>58</v>
      </c>
      <c r="B61" s="32" t="n">
        <f aca="false">'[1]Прил 1'!$J$402</f>
        <v>756796</v>
      </c>
      <c r="C61" s="34" t="n">
        <f aca="false">SUM(D61:J61)</f>
        <v>756796</v>
      </c>
      <c r="D61" s="32" t="n">
        <f aca="false">'[2]Прил 1'!$J$406</f>
        <v>756796</v>
      </c>
      <c r="E61" s="35" t="n">
        <f aca="false">'[3]Прил 1'!$J$402</f>
        <v>0</v>
      </c>
      <c r="F61" s="35" t="n">
        <f aca="false">'[4]Прил 1'!$J$402</f>
        <v>0</v>
      </c>
      <c r="G61" s="35" t="n">
        <f aca="false">'[5]Прил 1'!$J$402</f>
        <v>0</v>
      </c>
      <c r="H61" s="35" t="n">
        <f aca="false">'[6]Прил 1'!$J$402</f>
        <v>0</v>
      </c>
      <c r="I61" s="35" t="n">
        <f aca="false">'[7]Прил 1'!$J$402</f>
        <v>0</v>
      </c>
      <c r="J61" s="35" t="n">
        <f aca="false">'[8]Прил 1'!$J$402</f>
        <v>0</v>
      </c>
    </row>
    <row r="62" customFormat="false" ht="15" hidden="false" customHeight="true" outlineLevel="0" collapsed="false">
      <c r="A62" s="40" t="s">
        <v>59</v>
      </c>
      <c r="B62" s="32" t="n">
        <f aca="false">'[1]Прил 1'!$J$413</f>
        <v>28621</v>
      </c>
      <c r="C62" s="34" t="n">
        <f aca="false">SUM(D62:J62)</f>
        <v>28621</v>
      </c>
      <c r="D62" s="32" t="n">
        <f aca="false">'[2]Прил 1'!$J$417</f>
        <v>28621</v>
      </c>
      <c r="E62" s="35" t="n">
        <f aca="false">'[3]Прил 1'!$J$413</f>
        <v>0</v>
      </c>
      <c r="F62" s="35" t="n">
        <f aca="false">'[4]Прил 1'!$J$413</f>
        <v>0</v>
      </c>
      <c r="G62" s="35" t="n">
        <f aca="false">'[5]Прил 1'!$J$413</f>
        <v>0</v>
      </c>
      <c r="H62" s="35" t="n">
        <f aca="false">'[6]Прил 1'!$J$413</f>
        <v>0</v>
      </c>
      <c r="I62" s="35" t="n">
        <f aca="false">'[7]Прил 1'!$J$413</f>
        <v>0</v>
      </c>
      <c r="J62" s="35" t="n">
        <f aca="false">'[8]Прил 1'!$J$413</f>
        <v>0</v>
      </c>
    </row>
    <row r="63" customFormat="false" ht="15" hidden="false" customHeight="true" outlineLevel="0" collapsed="false">
      <c r="A63" s="40" t="s">
        <v>60</v>
      </c>
      <c r="B63" s="35" t="n">
        <f aca="false">'[1]Прил 1'!$J$421</f>
        <v>244206</v>
      </c>
      <c r="C63" s="34" t="n">
        <f aca="false">SUM(D63:J63)</f>
        <v>244206</v>
      </c>
      <c r="D63" s="32" t="n">
        <f aca="false">'[2]Прил 1'!$J$425</f>
        <v>244206</v>
      </c>
      <c r="E63" s="35" t="n">
        <f aca="false">'[3]Прил 1'!$J$421</f>
        <v>0</v>
      </c>
      <c r="F63" s="35" t="n">
        <f aca="false">'[4]Прил 1'!$J$421</f>
        <v>0</v>
      </c>
      <c r="G63" s="35" t="n">
        <f aca="false">'[5]Прил 1'!$J$421</f>
        <v>0</v>
      </c>
      <c r="H63" s="35" t="n">
        <f aca="false">'[6]Прил 1'!$J$421</f>
        <v>0</v>
      </c>
      <c r="I63" s="35" t="n">
        <f aca="false">'[7]Прил 1'!$J$421</f>
        <v>0</v>
      </c>
      <c r="J63" s="35" t="n">
        <f aca="false">'[8]Прил 1'!$J$421</f>
        <v>0</v>
      </c>
    </row>
    <row r="64" customFormat="false" ht="15" hidden="true" customHeight="true" outlineLevel="0" collapsed="false">
      <c r="A64" s="31" t="s">
        <v>61</v>
      </c>
      <c r="B64" s="35" t="n">
        <f aca="false">'[1]Прил 1'!$J$435</f>
        <v>0</v>
      </c>
      <c r="C64" s="33" t="n">
        <f aca="false">SUM(D64:J64)</f>
        <v>0</v>
      </c>
      <c r="D64" s="35" t="n">
        <f aca="false">'[2]Прил 1'!$J$439</f>
        <v>0</v>
      </c>
      <c r="E64" s="35"/>
      <c r="F64" s="35"/>
      <c r="G64" s="35"/>
      <c r="H64" s="35"/>
      <c r="I64" s="35"/>
      <c r="J64" s="35"/>
    </row>
    <row r="65" customFormat="false" ht="10.5" hidden="true" customHeight="true" outlineLevel="0" collapsed="false">
      <c r="A65" s="31" t="s">
        <v>19</v>
      </c>
      <c r="B65" s="32"/>
      <c r="C65" s="35"/>
      <c r="D65" s="35"/>
      <c r="E65" s="35"/>
      <c r="F65" s="35"/>
      <c r="G65" s="35"/>
      <c r="H65" s="35"/>
      <c r="I65" s="35"/>
      <c r="J65" s="35"/>
    </row>
    <row r="66" customFormat="false" ht="15" hidden="false" customHeight="true" outlineLevel="0" collapsed="false">
      <c r="A66" s="27" t="s">
        <v>62</v>
      </c>
      <c r="B66" s="29" t="n">
        <f aca="false">SUM(B67:B69)</f>
        <v>725355.9</v>
      </c>
      <c r="C66" s="29" t="n">
        <f aca="false">SUM(C67:C69)</f>
        <v>725355.9</v>
      </c>
      <c r="D66" s="29" t="n">
        <f aca="false">SUM(D67:D69)</f>
        <v>721866.4</v>
      </c>
      <c r="E66" s="30" t="n">
        <f aca="false">SUM(E67:E69)</f>
        <v>527</v>
      </c>
      <c r="F66" s="30" t="n">
        <f aca="false">SUM(F67:F69)</f>
        <v>659</v>
      </c>
      <c r="G66" s="30" t="n">
        <f aca="false">SUM(G67:G69)</f>
        <v>1104</v>
      </c>
      <c r="H66" s="30" t="n">
        <f aca="false">SUM(H67:H69)</f>
        <v>198</v>
      </c>
      <c r="I66" s="30" t="n">
        <f aca="false">SUM(I67:I69)</f>
        <v>606</v>
      </c>
      <c r="J66" s="29" t="n">
        <f aca="false">SUM(J67:J69)</f>
        <v>395.5</v>
      </c>
    </row>
    <row r="67" customFormat="false" ht="15" hidden="false" customHeight="true" outlineLevel="0" collapsed="false">
      <c r="A67" s="31" t="s">
        <v>63</v>
      </c>
      <c r="B67" s="35" t="n">
        <f aca="false">'[1]Прил 1'!$J$443</f>
        <v>37962</v>
      </c>
      <c r="C67" s="34" t="n">
        <f aca="false">SUM(D67:J67)</f>
        <v>37962</v>
      </c>
      <c r="D67" s="32" t="n">
        <f aca="false">'[2]Прил 1'!$J$447</f>
        <v>37962</v>
      </c>
      <c r="E67" s="35" t="n">
        <f aca="false">'[3]Прил 1'!$J$443</f>
        <v>0</v>
      </c>
      <c r="F67" s="35" t="n">
        <f aca="false">'[4]Прил 1'!$J$443</f>
        <v>0</v>
      </c>
      <c r="G67" s="35" t="n">
        <f aca="false">'[5]Прил 1'!$J$443</f>
        <v>0</v>
      </c>
      <c r="H67" s="35" t="n">
        <f aca="false">'[6]Прил 1'!$J$443</f>
        <v>0</v>
      </c>
      <c r="I67" s="35" t="n">
        <f aca="false">'[7]Прил 1'!$J$443</f>
        <v>0</v>
      </c>
      <c r="J67" s="35" t="n">
        <f aca="false">'[8]Прил 1'!$J$443</f>
        <v>0</v>
      </c>
    </row>
    <row r="68" customFormat="false" ht="16.15" hidden="false" customHeight="true" outlineLevel="0" collapsed="false">
      <c r="A68" s="40" t="s">
        <v>64</v>
      </c>
      <c r="B68" s="35" t="n">
        <f aca="false">'[1]Прил 1'!$J$448</f>
        <v>644486</v>
      </c>
      <c r="C68" s="34" t="n">
        <f aca="false">SUM(D68:J68)</f>
        <v>644486</v>
      </c>
      <c r="D68" s="32" t="n">
        <f aca="false">'[2]Прил 1'!$J$452</f>
        <v>644486</v>
      </c>
      <c r="E68" s="35" t="n">
        <f aca="false">'[3]Прил 1'!$J$448</f>
        <v>0</v>
      </c>
      <c r="F68" s="35" t="n">
        <f aca="false">'[4]Прил 1'!$J$448</f>
        <v>0</v>
      </c>
      <c r="G68" s="35" t="n">
        <f aca="false">'[5]Прил 1'!$J$448</f>
        <v>0</v>
      </c>
      <c r="H68" s="35" t="n">
        <f aca="false">'[6]Прил 1'!$J$448</f>
        <v>0</v>
      </c>
      <c r="I68" s="35" t="n">
        <f aca="false">'[7]Прил 1'!$J$448</f>
        <v>0</v>
      </c>
      <c r="J68" s="35" t="n">
        <f aca="false">'[8]Прил 1'!$J$448</f>
        <v>0</v>
      </c>
      <c r="K68" s="41"/>
      <c r="L68" s="42"/>
      <c r="M68" s="43"/>
      <c r="N68" s="41"/>
      <c r="O68" s="44"/>
    </row>
    <row r="69" customFormat="false" ht="15" hidden="false" customHeight="true" outlineLevel="0" collapsed="false">
      <c r="A69" s="31" t="s">
        <v>65</v>
      </c>
      <c r="B69" s="35" t="n">
        <f aca="false">'[1]Прил 1'!$J$466</f>
        <v>42907.9</v>
      </c>
      <c r="C69" s="33" t="n">
        <f aca="false">SUM(D69:J69)</f>
        <v>42907.9</v>
      </c>
      <c r="D69" s="35" t="n">
        <f aca="false">'[2]Прил 1'!$J$470</f>
        <v>39418.4</v>
      </c>
      <c r="E69" s="32" t="n">
        <f aca="false">'[3]Прил 1'!$J$466</f>
        <v>527</v>
      </c>
      <c r="F69" s="32" t="n">
        <f aca="false">'[4]Прил 1'!$J$466</f>
        <v>659</v>
      </c>
      <c r="G69" s="32" t="n">
        <f aca="false">'[5]Прил 1'!$J$466</f>
        <v>1104</v>
      </c>
      <c r="H69" s="32" t="n">
        <f aca="false">'[6]Прил 1'!$J$466</f>
        <v>198</v>
      </c>
      <c r="I69" s="32" t="n">
        <f aca="false">'[7]Прил 1'!$J$466</f>
        <v>606</v>
      </c>
      <c r="J69" s="35" t="n">
        <f aca="false">'[8]Прил 1'!$J$466</f>
        <v>395.5</v>
      </c>
    </row>
    <row r="70" customFormat="false" ht="15" hidden="false" customHeight="true" outlineLevel="0" collapsed="false">
      <c r="A70" s="27" t="s">
        <v>66</v>
      </c>
      <c r="B70" s="29" t="n">
        <f aca="false">SUM(B71:B72)</f>
        <v>67226</v>
      </c>
      <c r="C70" s="30" t="n">
        <f aca="false">SUM(C71:C72)</f>
        <v>67226</v>
      </c>
      <c r="D70" s="30" t="n">
        <f aca="false">SUM(D71:D72)</f>
        <v>64078</v>
      </c>
      <c r="E70" s="30" t="n">
        <f aca="false">SUM(E71:E72)</f>
        <v>509</v>
      </c>
      <c r="F70" s="30" t="n">
        <f aca="false">SUM(F71:F72)</f>
        <v>800</v>
      </c>
      <c r="G70" s="30" t="n">
        <f aca="false">SUM(G71:G72)</f>
        <v>507</v>
      </c>
      <c r="H70" s="30" t="n">
        <f aca="false">SUM(H71:H72)</f>
        <v>362</v>
      </c>
      <c r="I70" s="30" t="n">
        <f aca="false">SUM(I71:I72)</f>
        <v>378</v>
      </c>
      <c r="J70" s="30" t="n">
        <f aca="false">SUM(J71:J72)</f>
        <v>592</v>
      </c>
    </row>
    <row r="71" customFormat="false" ht="15" hidden="false" customHeight="true" outlineLevel="0" collapsed="false">
      <c r="A71" s="31" t="s">
        <v>67</v>
      </c>
      <c r="B71" s="32" t="n">
        <f aca="false">'[1]Прил 1'!$J$476</f>
        <v>41158</v>
      </c>
      <c r="C71" s="34" t="n">
        <f aca="false">SUM(D71:J71)</f>
        <v>41158</v>
      </c>
      <c r="D71" s="32" t="n">
        <f aca="false">'[2]Прил 1'!$J$480</f>
        <v>38010</v>
      </c>
      <c r="E71" s="32" t="n">
        <f aca="false">'[3]Прил 1'!$J$476</f>
        <v>509</v>
      </c>
      <c r="F71" s="32" t="n">
        <f aca="false">'[4]Прил 1'!$J$476</f>
        <v>800</v>
      </c>
      <c r="G71" s="32" t="n">
        <f aca="false">'[5]Прил 1'!$J$476</f>
        <v>507</v>
      </c>
      <c r="H71" s="32" t="n">
        <f aca="false">'[6]Прил 1'!$J$476</f>
        <v>362</v>
      </c>
      <c r="I71" s="32" t="n">
        <f aca="false">'[7]Прил 1'!$J$476</f>
        <v>378</v>
      </c>
      <c r="J71" s="32" t="n">
        <f aca="false">'[8]Прил 1'!$J$476</f>
        <v>592</v>
      </c>
    </row>
    <row r="72" customFormat="false" ht="15" hidden="false" customHeight="true" outlineLevel="0" collapsed="false">
      <c r="A72" s="31" t="s">
        <v>68</v>
      </c>
      <c r="B72" s="32" t="n">
        <f aca="false">'[1]Прил 1'!$J$488</f>
        <v>26068</v>
      </c>
      <c r="C72" s="34" t="n">
        <f aca="false">SUM(D72:J72)</f>
        <v>26068</v>
      </c>
      <c r="D72" s="32" t="n">
        <f aca="false">'[2]Прил 1'!$J$492</f>
        <v>26068</v>
      </c>
      <c r="E72" s="35" t="n">
        <f aca="false">'[3]Прил 1'!$J$488</f>
        <v>0</v>
      </c>
      <c r="F72" s="35" t="n">
        <f aca="false">'[4]Прил 1'!$J$488</f>
        <v>0</v>
      </c>
      <c r="G72" s="35" t="n">
        <f aca="false">'[5]Прил 1'!$J$488</f>
        <v>0</v>
      </c>
      <c r="H72" s="35" t="n">
        <f aca="false">'[6]Прил 1'!$J$488</f>
        <v>0</v>
      </c>
      <c r="I72" s="35" t="n">
        <f aca="false">'[7]Прил 1'!$J$488</f>
        <v>0</v>
      </c>
      <c r="J72" s="32" t="n">
        <f aca="false">'[8]Прил 1'!$J$488</f>
        <v>0</v>
      </c>
    </row>
    <row r="73" customFormat="false" ht="15" hidden="true" customHeight="true" outlineLevel="0" collapsed="false">
      <c r="A73" s="45" t="s">
        <v>69</v>
      </c>
      <c r="B73" s="33" t="n">
        <f aca="false">B74</f>
        <v>0</v>
      </c>
      <c r="C73" s="34" t="n">
        <f aca="false">C74</f>
        <v>0</v>
      </c>
      <c r="D73" s="34" t="n">
        <f aca="false">D74</f>
        <v>0</v>
      </c>
      <c r="E73" s="33" t="n">
        <f aca="false">E74</f>
        <v>0</v>
      </c>
      <c r="F73" s="33" t="n">
        <f aca="false">F74</f>
        <v>0</v>
      </c>
      <c r="G73" s="33" t="n">
        <f aca="false">G74</f>
        <v>0</v>
      </c>
      <c r="H73" s="33" t="n">
        <f aca="false">H74</f>
        <v>0</v>
      </c>
      <c r="I73" s="33" t="n">
        <f aca="false">I74</f>
        <v>0</v>
      </c>
      <c r="J73" s="33" t="n">
        <f aca="false">J74</f>
        <v>0</v>
      </c>
    </row>
    <row r="74" customFormat="false" ht="15" hidden="true" customHeight="true" outlineLevel="0" collapsed="false">
      <c r="A74" s="46" t="s">
        <v>70</v>
      </c>
      <c r="B74" s="35" t="n">
        <f aca="false">'[1]Прил 1'!$J$502</f>
        <v>0</v>
      </c>
      <c r="C74" s="34" t="n">
        <f aca="false">SUM(D74:J74)</f>
        <v>0</v>
      </c>
      <c r="D74" s="32" t="n">
        <f aca="false">'[2]Прил 1'!$J$506</f>
        <v>0</v>
      </c>
      <c r="E74" s="35"/>
      <c r="F74" s="35"/>
      <c r="G74" s="35"/>
      <c r="H74" s="35"/>
      <c r="I74" s="35"/>
      <c r="J74" s="35"/>
    </row>
    <row r="75" customFormat="false" ht="16.5" hidden="false" customHeight="true" outlineLevel="0" collapsed="false">
      <c r="A75" s="45" t="s">
        <v>71</v>
      </c>
      <c r="B75" s="33" t="n">
        <f aca="false">B76</f>
        <v>72512</v>
      </c>
      <c r="C75" s="47" t="n">
        <f aca="false">C76</f>
        <v>72512</v>
      </c>
      <c r="D75" s="47" t="n">
        <f aca="false">D76</f>
        <v>72512</v>
      </c>
      <c r="E75" s="33" t="n">
        <f aca="false">E76</f>
        <v>0</v>
      </c>
      <c r="F75" s="33" t="n">
        <f aca="false">F76</f>
        <v>0</v>
      </c>
      <c r="G75" s="33" t="n">
        <f aca="false">G76</f>
        <v>0</v>
      </c>
      <c r="H75" s="33" t="n">
        <f aca="false">H76</f>
        <v>0</v>
      </c>
      <c r="I75" s="33" t="n">
        <f aca="false">I76</f>
        <v>0</v>
      </c>
      <c r="J75" s="33" t="n">
        <f aca="false">J76</f>
        <v>0</v>
      </c>
    </row>
    <row r="76" customFormat="false" ht="15" hidden="false" customHeight="true" outlineLevel="0" collapsed="false">
      <c r="A76" s="31" t="s">
        <v>72</v>
      </c>
      <c r="B76" s="35" t="n">
        <f aca="false">'[1]Прил 1'!J508</f>
        <v>72512</v>
      </c>
      <c r="C76" s="34" t="n">
        <f aca="false">SUM(D76:J76)</f>
        <v>72512</v>
      </c>
      <c r="D76" s="32" t="n">
        <f aca="false">'[2]Прил 1'!$J$512</f>
        <v>72512</v>
      </c>
      <c r="E76" s="35"/>
      <c r="F76" s="35"/>
      <c r="G76" s="35"/>
      <c r="H76" s="35"/>
      <c r="I76" s="35"/>
      <c r="J76" s="35"/>
    </row>
    <row r="77" customFormat="false" ht="15" hidden="true" customHeight="true" outlineLevel="0" collapsed="false">
      <c r="A77" s="45" t="s">
        <v>73</v>
      </c>
      <c r="B77" s="29" t="n">
        <f aca="false">B78</f>
        <v>0</v>
      </c>
      <c r="C77" s="30" t="n">
        <f aca="false">SUM(C78:C78)</f>
        <v>0</v>
      </c>
      <c r="D77" s="30" t="n">
        <f aca="false">SUM(D78:D78)</f>
        <v>0</v>
      </c>
      <c r="E77" s="29" t="n">
        <f aca="false">SUM(E78:E78)</f>
        <v>0</v>
      </c>
      <c r="F77" s="29" t="n">
        <f aca="false">SUM(F78:F78)</f>
        <v>0</v>
      </c>
      <c r="G77" s="29" t="n">
        <f aca="false">SUM(G78:G78)</f>
        <v>0</v>
      </c>
      <c r="H77" s="29" t="n">
        <f aca="false">SUM(H78:H78)</f>
        <v>0</v>
      </c>
      <c r="I77" s="29" t="n">
        <f aca="false">SUM(I78:I78)</f>
        <v>0</v>
      </c>
      <c r="J77" s="29" t="n">
        <f aca="false">SUM(J78:J78)</f>
        <v>0</v>
      </c>
    </row>
    <row r="78" customFormat="false" ht="30.75" hidden="true" customHeight="true" outlineLevel="0" collapsed="false">
      <c r="A78" s="48" t="s">
        <v>74</v>
      </c>
      <c r="B78" s="35" t="n">
        <f aca="false">'[1]Прил 1'!$J$510</f>
        <v>0</v>
      </c>
      <c r="C78" s="34" t="n">
        <f aca="false">SUM(D78:J78)</f>
        <v>0</v>
      </c>
      <c r="D78" s="32" t="n">
        <f aca="false">'[2]Прил 1'!$J$515</f>
        <v>0</v>
      </c>
      <c r="E78" s="35"/>
      <c r="F78" s="35"/>
      <c r="G78" s="35"/>
      <c r="H78" s="35"/>
      <c r="I78" s="35"/>
      <c r="J78" s="35"/>
    </row>
    <row r="79" customFormat="false" ht="15" hidden="false" customHeight="true" outlineLevel="0" collapsed="false">
      <c r="A79" s="45" t="s">
        <v>75</v>
      </c>
      <c r="B79" s="29" t="n">
        <f aca="false">B80</f>
        <v>335000</v>
      </c>
      <c r="C79" s="30" t="n">
        <f aca="false">SUM(C80:C80)</f>
        <v>335000</v>
      </c>
      <c r="D79" s="30" t="n">
        <f aca="false">SUM(D80:D80)</f>
        <v>335000</v>
      </c>
      <c r="E79" s="29" t="n">
        <f aca="false">SUM(E80:E80)</f>
        <v>0</v>
      </c>
      <c r="F79" s="29" t="n">
        <f aca="false">SUM(F80:F80)</f>
        <v>0</v>
      </c>
      <c r="G79" s="29" t="n">
        <f aca="false">SUM(G80:G80)</f>
        <v>0</v>
      </c>
      <c r="H79" s="29" t="n">
        <f aca="false">SUM(H80:H80)</f>
        <v>0</v>
      </c>
      <c r="I79" s="29" t="n">
        <f aca="false">SUM(I80:I80)</f>
        <v>0</v>
      </c>
      <c r="J79" s="29" t="n">
        <f aca="false">SUM(J80:J80)</f>
        <v>0</v>
      </c>
    </row>
    <row r="80" customFormat="false" ht="15.75" hidden="false" customHeight="true" outlineLevel="0" collapsed="false">
      <c r="A80" s="48" t="s">
        <v>76</v>
      </c>
      <c r="B80" s="35" t="n">
        <f aca="false">'[1]Прил 1'!$J$518</f>
        <v>335000</v>
      </c>
      <c r="C80" s="34" t="n">
        <f aca="false">SUM(D80:J80)</f>
        <v>335000</v>
      </c>
      <c r="D80" s="32" t="n">
        <f aca="false">'[2]Прил 1'!$J$522</f>
        <v>335000</v>
      </c>
      <c r="E80" s="35"/>
      <c r="F80" s="35"/>
      <c r="G80" s="35"/>
      <c r="H80" s="35"/>
      <c r="I80" s="35"/>
      <c r="J80" s="35"/>
    </row>
    <row r="81" customFormat="false" ht="15" hidden="false" customHeight="true" outlineLevel="0" collapsed="false">
      <c r="C81" s="49"/>
      <c r="D81" s="49"/>
      <c r="E81" s="49"/>
      <c r="F81" s="49"/>
      <c r="G81" s="49"/>
      <c r="H81" s="49"/>
      <c r="I81" s="49"/>
      <c r="J81" s="49"/>
    </row>
    <row r="82" customFormat="false" ht="15" hidden="false" customHeight="true" outlineLevel="0" collapsed="false">
      <c r="C82" s="49"/>
      <c r="D82" s="49"/>
      <c r="E82" s="49"/>
      <c r="F82" s="49"/>
      <c r="G82" s="49"/>
      <c r="H82" s="49"/>
      <c r="I82" s="49"/>
      <c r="J82" s="49"/>
    </row>
    <row r="83" customFormat="false" ht="19.5" hidden="false" customHeight="true" outlineLevel="0" collapsed="false">
      <c r="A83" s="50" t="s">
        <v>77</v>
      </c>
      <c r="B83" s="51"/>
      <c r="C83" s="52"/>
      <c r="D83" s="52"/>
      <c r="E83" s="52"/>
      <c r="F83" s="53"/>
      <c r="G83" s="54"/>
      <c r="H83" s="55"/>
      <c r="I83" s="56"/>
      <c r="J83" s="57" t="s">
        <v>78</v>
      </c>
      <c r="K83" s="58"/>
      <c r="M83" s="57"/>
      <c r="N83" s="59"/>
      <c r="O83" s="60"/>
      <c r="P83" s="44"/>
    </row>
    <row r="84" customFormat="false" ht="12" hidden="false" customHeight="true" outlineLevel="0" collapsed="false">
      <c r="C84" s="49"/>
      <c r="D84" s="49"/>
      <c r="E84" s="49"/>
      <c r="F84" s="49"/>
      <c r="G84" s="49"/>
      <c r="H84" s="49"/>
      <c r="I84" s="49"/>
      <c r="J84" s="49"/>
    </row>
    <row r="85" customFormat="false" ht="12" hidden="false" customHeight="true" outlineLevel="0" collapsed="false">
      <c r="C85" s="49"/>
      <c r="D85" s="49"/>
      <c r="E85" s="49"/>
      <c r="F85" s="49"/>
      <c r="G85" s="49"/>
      <c r="H85" s="49"/>
      <c r="I85" s="49"/>
      <c r="J85" s="49"/>
    </row>
    <row r="86" customFormat="false" ht="12" hidden="false" customHeight="true" outlineLevel="0" collapsed="false">
      <c r="C86" s="49"/>
      <c r="D86" s="49"/>
      <c r="E86" s="49"/>
      <c r="F86" s="49"/>
      <c r="G86" s="49"/>
      <c r="H86" s="49"/>
      <c r="I86" s="49"/>
      <c r="J86" s="49"/>
    </row>
    <row r="87" customFormat="false" ht="12" hidden="false" customHeight="true" outlineLevel="0" collapsed="false">
      <c r="C87" s="49"/>
      <c r="D87" s="49"/>
      <c r="E87" s="49"/>
      <c r="F87" s="49"/>
      <c r="G87" s="49"/>
      <c r="H87" s="49"/>
      <c r="I87" s="49"/>
      <c r="J87" s="49"/>
    </row>
    <row r="88" customFormat="false" ht="12" hidden="false" customHeight="true" outlineLevel="0" collapsed="false">
      <c r="C88" s="49"/>
      <c r="D88" s="49"/>
      <c r="E88" s="49"/>
      <c r="F88" s="49"/>
      <c r="G88" s="49"/>
      <c r="H88" s="49"/>
      <c r="I88" s="49"/>
      <c r="J88" s="49"/>
    </row>
    <row r="89" customFormat="false" ht="12" hidden="false" customHeight="true" outlineLevel="0" collapsed="false">
      <c r="A89" s="4"/>
      <c r="B89" s="5"/>
    </row>
    <row r="90" customFormat="false" ht="12" hidden="false" customHeight="true" outlineLevel="0" collapsed="false">
      <c r="A90" s="4"/>
      <c r="B90" s="5"/>
    </row>
    <row r="91" customFormat="false" ht="12" hidden="false" customHeight="true" outlineLevel="0" collapsed="false">
      <c r="A91" s="4"/>
      <c r="B91" s="5"/>
    </row>
    <row r="92" customFormat="false" ht="12" hidden="false" customHeight="true" outlineLevel="0" collapsed="false">
      <c r="A92" s="4"/>
      <c r="B92" s="5"/>
    </row>
    <row r="93" customFormat="false" ht="12" hidden="false" customHeight="true" outlineLevel="0" collapsed="false">
      <c r="A93" s="4"/>
      <c r="B93" s="5"/>
    </row>
    <row r="94" customFormat="false" ht="12" hidden="false" customHeight="true" outlineLevel="0" collapsed="false">
      <c r="A94" s="4"/>
      <c r="B94" s="5"/>
    </row>
    <row r="95" customFormat="false" ht="12" hidden="false" customHeight="true" outlineLevel="0" collapsed="false">
      <c r="A95" s="4"/>
      <c r="B95" s="5"/>
    </row>
    <row r="96" customFormat="false" ht="12" hidden="false" customHeight="true" outlineLevel="0" collapsed="false">
      <c r="A96" s="4"/>
      <c r="B96" s="5"/>
    </row>
    <row r="97" customFormat="false" ht="12" hidden="false" customHeight="true" outlineLevel="0" collapsed="false">
      <c r="A97" s="4"/>
      <c r="B97" s="5"/>
    </row>
    <row r="98" customFormat="false" ht="12" hidden="false" customHeight="true" outlineLevel="0" collapsed="false">
      <c r="A98" s="4"/>
      <c r="B98" s="5"/>
    </row>
    <row r="99" customFormat="false" ht="12" hidden="false" customHeight="true" outlineLevel="0" collapsed="false">
      <c r="A99" s="4"/>
      <c r="B99" s="5"/>
    </row>
    <row r="100" customFormat="false" ht="12.75" hidden="false" customHeight="false" outlineLevel="0" collapsed="false">
      <c r="A100" s="4"/>
      <c r="B100" s="5"/>
    </row>
    <row r="101" customFormat="false" ht="12.75" hidden="false" customHeight="false" outlineLevel="0" collapsed="false">
      <c r="A101" s="4"/>
      <c r="B101" s="5"/>
    </row>
    <row r="102" customFormat="false" ht="12.75" hidden="false" customHeight="false" outlineLevel="0" collapsed="false">
      <c r="A102" s="4"/>
      <c r="B102" s="5"/>
    </row>
    <row r="103" customFormat="false" ht="12.75" hidden="false" customHeight="false" outlineLevel="0" collapsed="false">
      <c r="A103" s="4"/>
      <c r="B103" s="5"/>
    </row>
    <row r="104" customFormat="false" ht="12.75" hidden="false" customHeight="false" outlineLevel="0" collapsed="false">
      <c r="A104" s="4"/>
      <c r="B104" s="5"/>
    </row>
    <row r="105" customFormat="false" ht="12.75" hidden="false" customHeight="false" outlineLevel="0" collapsed="false">
      <c r="A105" s="4"/>
      <c r="B105" s="5"/>
    </row>
    <row r="106" customFormat="false" ht="12.75" hidden="false" customHeight="false" outlineLevel="0" collapsed="false">
      <c r="A106" s="4"/>
      <c r="B106" s="5"/>
    </row>
    <row r="107" customFormat="false" ht="12.75" hidden="false" customHeight="false" outlineLevel="0" collapsed="false">
      <c r="A107" s="4"/>
      <c r="B107" s="5"/>
    </row>
    <row r="108" customFormat="false" ht="12.75" hidden="false" customHeight="false" outlineLevel="0" collapsed="false">
      <c r="A108" s="4"/>
      <c r="B108" s="5"/>
    </row>
    <row r="109" customFormat="false" ht="12.75" hidden="false" customHeight="false" outlineLevel="0" collapsed="false">
      <c r="A109" s="4"/>
      <c r="B109" s="5"/>
    </row>
    <row r="110" customFormat="false" ht="12.75" hidden="false" customHeight="false" outlineLevel="0" collapsed="false">
      <c r="A110" s="4"/>
      <c r="B110" s="5"/>
    </row>
    <row r="111" customFormat="false" ht="12.75" hidden="false" customHeight="false" outlineLevel="0" collapsed="false">
      <c r="A111" s="4"/>
      <c r="B111" s="5"/>
    </row>
    <row r="112" customFormat="false" ht="12.75" hidden="false" customHeight="false" outlineLevel="0" collapsed="false">
      <c r="A112" s="4"/>
      <c r="B112" s="5"/>
    </row>
    <row r="113" customFormat="false" ht="12.75" hidden="false" customHeight="false" outlineLevel="0" collapsed="false">
      <c r="A113" s="4"/>
      <c r="B113" s="5"/>
    </row>
    <row r="114" customFormat="false" ht="12.75" hidden="false" customHeight="false" outlineLevel="0" collapsed="false">
      <c r="A114" s="4"/>
      <c r="B114" s="5"/>
    </row>
    <row r="115" customFormat="false" ht="12.75" hidden="false" customHeight="false" outlineLevel="0" collapsed="false">
      <c r="A115" s="4"/>
      <c r="B115" s="5"/>
    </row>
    <row r="116" customFormat="false" ht="12.75" hidden="false" customHeight="false" outlineLevel="0" collapsed="false">
      <c r="A116" s="4"/>
      <c r="B116" s="5"/>
    </row>
    <row r="117" customFormat="false" ht="12.75" hidden="false" customHeight="false" outlineLevel="0" collapsed="false">
      <c r="A117" s="4"/>
      <c r="B117" s="5"/>
    </row>
    <row r="118" customFormat="false" ht="12.75" hidden="false" customHeight="false" outlineLevel="0" collapsed="false">
      <c r="A118" s="4"/>
      <c r="B118" s="5"/>
    </row>
    <row r="119" customFormat="false" ht="12.75" hidden="false" customHeight="false" outlineLevel="0" collapsed="false">
      <c r="A119" s="4"/>
      <c r="B119" s="5"/>
    </row>
    <row r="120" customFormat="false" ht="12.75" hidden="false" customHeight="false" outlineLevel="0" collapsed="false">
      <c r="A120" s="4"/>
      <c r="B120" s="5"/>
    </row>
    <row r="121" customFormat="false" ht="12.75" hidden="false" customHeight="false" outlineLevel="0" collapsed="false">
      <c r="A121" s="4"/>
      <c r="B121" s="5"/>
    </row>
    <row r="122" customFormat="false" ht="12.75" hidden="false" customHeight="false" outlineLevel="0" collapsed="false">
      <c r="A122" s="4"/>
      <c r="B122" s="5"/>
    </row>
    <row r="123" customFormat="false" ht="12.75" hidden="false" customHeight="false" outlineLevel="0" collapsed="false">
      <c r="A123" s="4"/>
      <c r="B123" s="5"/>
    </row>
    <row r="124" customFormat="false" ht="12.75" hidden="false" customHeight="false" outlineLevel="0" collapsed="false">
      <c r="A124" s="4"/>
      <c r="B124" s="5"/>
    </row>
  </sheetData>
  <mergeCells count="10">
    <mergeCell ref="G1:J1"/>
    <mergeCell ref="G2:J2"/>
    <mergeCell ref="G3:J3"/>
    <mergeCell ref="G4:J4"/>
    <mergeCell ref="A6:J6"/>
    <mergeCell ref="A7:J7"/>
    <mergeCell ref="A10:A11"/>
    <mergeCell ref="B10:B11"/>
    <mergeCell ref="C10:C11"/>
    <mergeCell ref="D10:J1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15:49:04Z</dcterms:created>
  <dc:creator>406-2</dc:creator>
  <dc:description/>
  <dc:language>en-US</dc:language>
  <cp:lastModifiedBy>user</cp:lastModifiedBy>
  <cp:lastPrinted>2011-04-08T07:19:07Z</cp:lastPrinted>
  <dcterms:modified xsi:type="dcterms:W3CDTF">2011-04-20T10:50:44Z</dcterms:modified>
  <cp:revision>0</cp:revision>
  <dc:subject/>
  <dc:title/>
</cp:coreProperties>
</file>